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Namnsdagar mindata" sheetId="1" state="visible" r:id="rId2"/>
  </sheets>
  <definedNames>
    <definedName function="false" hidden="true" localSheetId="0" name="_xlnm._FilterDatabase" vbProcedure="false">'Namnsdagar mindata'!$B$4:$F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53">
  <si>
    <t xml:space="preserve">Markera
med x</t>
  </si>
  <si>
    <t xml:space="preserve">Namn</t>
  </si>
  <si>
    <t xml:space="preserve">Dölj</t>
  </si>
  <si>
    <t xml:space="preserve">Datum</t>
  </si>
  <si>
    <t xml:space="preserve">Subject</t>
  </si>
  <si>
    <t xml:space="preserve">Start date</t>
  </si>
  <si>
    <t xml:space="preserve">Show time as</t>
  </si>
  <si>
    <t xml:space="preserve">Instruktioner - Skapa dokument</t>
  </si>
  <si>
    <t xml:space="preserve">Abel</t>
  </si>
  <si>
    <t xml:space="preserve">- Välj år:</t>
  </si>
  <si>
    <t xml:space="preserve">Abraham</t>
  </si>
  <si>
    <t xml:space="preserve">- Välj version:</t>
  </si>
  <si>
    <t xml:space="preserve">Engelskt Outlook</t>
  </si>
  <si>
    <t xml:space="preserve">(Står det Arkiv eller File i menyn överst?)</t>
  </si>
  <si>
    <t xml:space="preserve">Ada</t>
  </si>
  <si>
    <t xml:space="preserve">- Markera namn med x i vänstra kolumnen</t>
  </si>
  <si>
    <t xml:space="preserve">Adam</t>
  </si>
  <si>
    <t xml:space="preserve">- Markera hela den högra tabellen inklusive titelraden</t>
  </si>
  <si>
    <t xml:space="preserve">Adela</t>
  </si>
  <si>
    <t xml:space="preserve">- Kopiera (Ctrl + C)</t>
  </si>
  <si>
    <t xml:space="preserve">Adolf</t>
  </si>
  <si>
    <t xml:space="preserve">- Skapa ett textdokument genom att högerklicka,</t>
  </si>
  <si>
    <t xml:space="preserve">Adrian</t>
  </si>
  <si>
    <t xml:space="preserve">  på t.ex. skrivbordet, och välj "nytt textdokument"</t>
  </si>
  <si>
    <t xml:space="preserve">Adriana</t>
  </si>
  <si>
    <t xml:space="preserve">- Öppna och klistra in (Ctrl + V)</t>
  </si>
  <si>
    <t xml:space="preserve">Agata</t>
  </si>
  <si>
    <t xml:space="preserve">- Spara och stäng dokumentet</t>
  </si>
  <si>
    <t xml:space="preserve">Agda</t>
  </si>
  <si>
    <t xml:space="preserve">Agne</t>
  </si>
  <si>
    <t xml:space="preserve">Agnes</t>
  </si>
  <si>
    <t xml:space="preserve">Importera - Engelskt Outlook</t>
  </si>
  <si>
    <t xml:space="preserve">Agneta</t>
  </si>
  <si>
    <t xml:space="preserve">- Välj "File" / "Import and Export"</t>
  </si>
  <si>
    <t xml:space="preserve">Aina</t>
  </si>
  <si>
    <t xml:space="preserve">- Välj "Import from another program or file" tryck Next&gt;</t>
  </si>
  <si>
    <t xml:space="preserve">Aino</t>
  </si>
  <si>
    <t xml:space="preserve">- Välj "Tab Separated Values (Windows)" tryck Next&gt;</t>
  </si>
  <si>
    <t xml:space="preserve">Albert</t>
  </si>
  <si>
    <t xml:space="preserve">- Tryck "Browse", leta reda på filen, tryck Next&gt;</t>
  </si>
  <si>
    <t xml:space="preserve">Albertina</t>
  </si>
  <si>
    <t xml:space="preserve">- Välj kalendern tryck Next&gt; (var noga med att välja rätt kalender)</t>
  </si>
  <si>
    <t xml:space="preserve">Albin</t>
  </si>
  <si>
    <t xml:space="preserve">- tryck Finish och luta dig tillbaka.</t>
  </si>
  <si>
    <t xml:space="preserve">Alexander</t>
  </si>
  <si>
    <t xml:space="preserve">Alexandra</t>
  </si>
  <si>
    <t xml:space="preserve">Alexis</t>
  </si>
  <si>
    <t xml:space="preserve">Importera - Svenskt Outlook</t>
  </si>
  <si>
    <t xml:space="preserve">Alf</t>
  </si>
  <si>
    <t xml:space="preserve">- Välj "Arkiv" / "Importera och exportera"</t>
  </si>
  <si>
    <t xml:space="preserve">Alfhild</t>
  </si>
  <si>
    <t xml:space="preserve">- Välj "Importera från ett annat program eller en annan fil" tryck Nästa&gt;</t>
  </si>
  <si>
    <t xml:space="preserve">Alfons</t>
  </si>
  <si>
    <t xml:space="preserve">- Välj "Tabbavgränsade värden (Windows)" tryck Nästa&gt;</t>
  </si>
  <si>
    <t xml:space="preserve">Alfred</t>
  </si>
  <si>
    <t xml:space="preserve">- Tryck "Bläddra", leta reda på en filen, tryck Nästa&gt;</t>
  </si>
  <si>
    <t xml:space="preserve">Alfrida</t>
  </si>
  <si>
    <t xml:space="preserve">- Välj kalendern tryck Nästa&gt; (var noga med att välja rätt kalender)</t>
  </si>
  <si>
    <t xml:space="preserve">Algot</t>
  </si>
  <si>
    <t xml:space="preserve">- Tryck "Slutför" och luta dig tillbaka</t>
  </si>
  <si>
    <t xml:space="preserve">Alice</t>
  </si>
  <si>
    <t xml:space="preserve">Allan</t>
  </si>
  <si>
    <t xml:space="preserve">Allhelgonadagen</t>
  </si>
  <si>
    <t xml:space="preserve">Alma</t>
  </si>
  <si>
    <t xml:space="preserve">Alrik</t>
  </si>
  <si>
    <t xml:space="preserve">Alva</t>
  </si>
  <si>
    <t xml:space="preserve">Alvar</t>
  </si>
  <si>
    <t xml:space="preserve">Amalia</t>
  </si>
  <si>
    <t xml:space="preserve">Amanda</t>
  </si>
  <si>
    <t xml:space="preserve">Amelie</t>
  </si>
  <si>
    <t xml:space="preserve">Anders</t>
  </si>
  <si>
    <t xml:space="preserve">André</t>
  </si>
  <si>
    <t xml:space="preserve">Andrea</t>
  </si>
  <si>
    <t xml:space="preserve">Andreas</t>
  </si>
  <si>
    <t xml:space="preserve">Angela</t>
  </si>
  <si>
    <t xml:space="preserve">Angelika</t>
  </si>
  <si>
    <t xml:space="preserve">Anita</t>
  </si>
  <si>
    <t xml:space="preserve">Anna</t>
  </si>
  <si>
    <t xml:space="preserve">Anneli</t>
  </si>
  <si>
    <t xml:space="preserve">Annette</t>
  </si>
  <si>
    <t xml:space="preserve">Annika</t>
  </si>
  <si>
    <t xml:space="preserve">Anselm</t>
  </si>
  <si>
    <t xml:space="preserve">Ansgar</t>
  </si>
  <si>
    <t xml:space="preserve">Anton</t>
  </si>
  <si>
    <t xml:space="preserve">Antonia</t>
  </si>
  <si>
    <t xml:space="preserve">Arne</t>
  </si>
  <si>
    <t xml:space="preserve">Arnold</t>
  </si>
  <si>
    <t xml:space="preserve">Aron</t>
  </si>
  <si>
    <t xml:space="preserve">Artur</t>
  </si>
  <si>
    <t xml:space="preserve">Arvid</t>
  </si>
  <si>
    <t xml:space="preserve">Assar</t>
  </si>
  <si>
    <t xml:space="preserve">Asta</t>
  </si>
  <si>
    <t xml:space="preserve">Astrid</t>
  </si>
  <si>
    <t xml:space="preserve">August</t>
  </si>
  <si>
    <t xml:space="preserve">Augusta</t>
  </si>
  <si>
    <t xml:space="preserve">Aurora</t>
  </si>
  <si>
    <t xml:space="preserve">Axel</t>
  </si>
  <si>
    <t xml:space="preserve">Axelina</t>
  </si>
  <si>
    <t xml:space="preserve">Baltsar</t>
  </si>
  <si>
    <t xml:space="preserve">Barbara</t>
  </si>
  <si>
    <t xml:space="preserve">Barbro</t>
  </si>
  <si>
    <t xml:space="preserve">Bartolomeus</t>
  </si>
  <si>
    <t xml:space="preserve">Beata</t>
  </si>
  <si>
    <t xml:space="preserve">Beatrice</t>
  </si>
  <si>
    <t xml:space="preserve">Beda</t>
  </si>
  <si>
    <t xml:space="preserve">Bengt</t>
  </si>
  <si>
    <t xml:space="preserve">Benjamin</t>
  </si>
  <si>
    <t xml:space="preserve">Berit</t>
  </si>
  <si>
    <t xml:space="preserve">Bernhard</t>
  </si>
  <si>
    <t xml:space="preserve">Bernt</t>
  </si>
  <si>
    <t xml:space="preserve">Bert</t>
  </si>
  <si>
    <t xml:space="preserve">Berta</t>
  </si>
  <si>
    <t xml:space="preserve">Berthold</t>
  </si>
  <si>
    <t xml:space="preserve">Bertil</t>
  </si>
  <si>
    <t xml:space="preserve">Birger</t>
  </si>
  <si>
    <t xml:space="preserve">Birgit</t>
  </si>
  <si>
    <t xml:space="preserve">Birgitta</t>
  </si>
  <si>
    <t xml:space="preserve">Bjarne</t>
  </si>
  <si>
    <t xml:space="preserve">Björn</t>
  </si>
  <si>
    <t xml:space="preserve">Blenda</t>
  </si>
  <si>
    <t xml:space="preserve">Bo</t>
  </si>
  <si>
    <t xml:space="preserve">Bodil</t>
  </si>
  <si>
    <t xml:space="preserve">Boel</t>
  </si>
  <si>
    <t xml:space="preserve">Borghild</t>
  </si>
  <si>
    <t xml:space="preserve">Boris</t>
  </si>
  <si>
    <t xml:space="preserve">Botvid</t>
  </si>
  <si>
    <t xml:space="preserve">Britta</t>
  </si>
  <si>
    <t xml:space="preserve">Bror</t>
  </si>
  <si>
    <t xml:space="preserve">Bruno</t>
  </si>
  <si>
    <t xml:space="preserve">Brynolf</t>
  </si>
  <si>
    <t xml:space="preserve">Börje</t>
  </si>
  <si>
    <t xml:space="preserve">Camilla</t>
  </si>
  <si>
    <t xml:space="preserve">Carina</t>
  </si>
  <si>
    <t xml:space="preserve">Carita</t>
  </si>
  <si>
    <t xml:space="preserve">Carola</t>
  </si>
  <si>
    <t xml:space="preserve">Cecilia</t>
  </si>
  <si>
    <t xml:space="preserve">Charlotta</t>
  </si>
  <si>
    <t xml:space="preserve">Christel</t>
  </si>
  <si>
    <t xml:space="preserve">Conny</t>
  </si>
  <si>
    <t xml:space="preserve">Dag</t>
  </si>
  <si>
    <t xml:space="preserve">Daga</t>
  </si>
  <si>
    <t xml:space="preserve">Dagmar</t>
  </si>
  <si>
    <t xml:space="preserve">Dagny</t>
  </si>
  <si>
    <t xml:space="preserve">Daniel</t>
  </si>
  <si>
    <t xml:space="preserve">Daniela</t>
  </si>
  <si>
    <t xml:space="preserve">David</t>
  </si>
  <si>
    <t xml:space="preserve">Denise</t>
  </si>
  <si>
    <t xml:space="preserve">Dennis</t>
  </si>
  <si>
    <t xml:space="preserve">Desideria</t>
  </si>
  <si>
    <t xml:space="preserve">Desirée</t>
  </si>
  <si>
    <t xml:space="preserve">Diana</t>
  </si>
  <si>
    <t xml:space="preserve">Dick</t>
  </si>
  <si>
    <t xml:space="preserve">Disa</t>
  </si>
  <si>
    <t xml:space="preserve">Doris</t>
  </si>
  <si>
    <t xml:space="preserve">Dorotea</t>
  </si>
  <si>
    <t xml:space="preserve">Douglas</t>
  </si>
  <si>
    <t xml:space="preserve">Ebba</t>
  </si>
  <si>
    <t xml:space="preserve">Ebbe</t>
  </si>
  <si>
    <t xml:space="preserve">Edgar</t>
  </si>
  <si>
    <t xml:space="preserve">Edit</t>
  </si>
  <si>
    <t xml:space="preserve">Edla</t>
  </si>
  <si>
    <t xml:space="preserve">Edmund</t>
  </si>
  <si>
    <t xml:space="preserve">Edvard</t>
  </si>
  <si>
    <t xml:space="preserve">Edvin</t>
  </si>
  <si>
    <t xml:space="preserve">Egon</t>
  </si>
  <si>
    <t xml:space="preserve">Eilert</t>
  </si>
  <si>
    <t xml:space="preserve">Einar</t>
  </si>
  <si>
    <t xml:space="preserve">Eivor</t>
  </si>
  <si>
    <t xml:space="preserve">Eleonora</t>
  </si>
  <si>
    <t xml:space="preserve">Elias</t>
  </si>
  <si>
    <t xml:space="preserve">Elin</t>
  </si>
  <si>
    <t xml:space="preserve">Elis</t>
  </si>
  <si>
    <t xml:space="preserve">Elisabet</t>
  </si>
  <si>
    <t xml:space="preserve">Elise</t>
  </si>
  <si>
    <t xml:space="preserve">Ella</t>
  </si>
  <si>
    <t xml:space="preserve">Ellen</t>
  </si>
  <si>
    <t xml:space="preserve">Ellinor</t>
  </si>
  <si>
    <t xml:space="preserve">Elof</t>
  </si>
  <si>
    <t xml:space="preserve">Elsa</t>
  </si>
  <si>
    <t xml:space="preserve">Elvira</t>
  </si>
  <si>
    <t xml:space="preserve">Emanuel</t>
  </si>
  <si>
    <t xml:space="preserve">Emil</t>
  </si>
  <si>
    <t xml:space="preserve">Emilia</t>
  </si>
  <si>
    <t xml:space="preserve">Emma</t>
  </si>
  <si>
    <t xml:space="preserve">Enar</t>
  </si>
  <si>
    <t xml:space="preserve">Engelbrekt</t>
  </si>
  <si>
    <t xml:space="preserve">Erhard</t>
  </si>
  <si>
    <t xml:space="preserve">Erik</t>
  </si>
  <si>
    <t xml:space="preserve">Erika</t>
  </si>
  <si>
    <t xml:space="preserve">Erland</t>
  </si>
  <si>
    <t xml:space="preserve">Erling</t>
  </si>
  <si>
    <t xml:space="preserve">Erna</t>
  </si>
  <si>
    <t xml:space="preserve">Ernst</t>
  </si>
  <si>
    <t xml:space="preserve">Esaias</t>
  </si>
  <si>
    <t xml:space="preserve">Esbjörn</t>
  </si>
  <si>
    <t xml:space="preserve">Eskil</t>
  </si>
  <si>
    <t xml:space="preserve">Estelle</t>
  </si>
  <si>
    <t xml:space="preserve">Ester</t>
  </si>
  <si>
    <t xml:space="preserve">Eugen</t>
  </si>
  <si>
    <t xml:space="preserve">Eugenia</t>
  </si>
  <si>
    <t xml:space="preserve">Eva</t>
  </si>
  <si>
    <t xml:space="preserve">Evald</t>
  </si>
  <si>
    <t xml:space="preserve">Evelina</t>
  </si>
  <si>
    <t xml:space="preserve">Evert</t>
  </si>
  <si>
    <t xml:space="preserve">Evy</t>
  </si>
  <si>
    <t xml:space="preserve">Fabian</t>
  </si>
  <si>
    <t xml:space="preserve">Fanny</t>
  </si>
  <si>
    <t xml:space="preserve">Felicia</t>
  </si>
  <si>
    <t xml:space="preserve">Felix</t>
  </si>
  <si>
    <t xml:space="preserve">Ferdinand</t>
  </si>
  <si>
    <t xml:space="preserve">Filip</t>
  </si>
  <si>
    <t xml:space="preserve">Filippa</t>
  </si>
  <si>
    <t xml:space="preserve">Fingal</t>
  </si>
  <si>
    <t xml:space="preserve">Finn</t>
  </si>
  <si>
    <t xml:space="preserve">Folke</t>
  </si>
  <si>
    <t xml:space="preserve">Franciska</t>
  </si>
  <si>
    <t xml:space="preserve">Frank</t>
  </si>
  <si>
    <t xml:space="preserve">Frans</t>
  </si>
  <si>
    <t xml:space="preserve">Fredrik</t>
  </si>
  <si>
    <t xml:space="preserve">Fredrika</t>
  </si>
  <si>
    <t xml:space="preserve">Frej</t>
  </si>
  <si>
    <t xml:space="preserve">Freja</t>
  </si>
  <si>
    <t xml:space="preserve">Frida</t>
  </si>
  <si>
    <t xml:space="preserve">Frideborg</t>
  </si>
  <si>
    <t xml:space="preserve">Fridolf</t>
  </si>
  <si>
    <t xml:space="preserve">Fritiof</t>
  </si>
  <si>
    <t xml:space="preserve">Fritz</t>
  </si>
  <si>
    <t xml:space="preserve">Gabriel</t>
  </si>
  <si>
    <t xml:space="preserve">Gabriella</t>
  </si>
  <si>
    <t xml:space="preserve">Georg</t>
  </si>
  <si>
    <t xml:space="preserve">Gerd</t>
  </si>
  <si>
    <t xml:space="preserve">Gerda</t>
  </si>
  <si>
    <t xml:space="preserve">Gerhard</t>
  </si>
  <si>
    <t xml:space="preserve">Germund</t>
  </si>
  <si>
    <t xml:space="preserve">Gert</t>
  </si>
  <si>
    <t xml:space="preserve">Gertrud</t>
  </si>
  <si>
    <t xml:space="preserve">Gilbert</t>
  </si>
  <si>
    <t xml:space="preserve">Gisela</t>
  </si>
  <si>
    <t xml:space="preserve">Glenn</t>
  </si>
  <si>
    <t xml:space="preserve">Gottfrid</t>
  </si>
  <si>
    <t xml:space="preserve">Gotthard</t>
  </si>
  <si>
    <t xml:space="preserve">Greger</t>
  </si>
  <si>
    <t xml:space="preserve">Greta</t>
  </si>
  <si>
    <t xml:space="preserve">Gudmar</t>
  </si>
  <si>
    <t xml:space="preserve">Gudmund</t>
  </si>
  <si>
    <t xml:space="preserve">Gudrun</t>
  </si>
  <si>
    <t xml:space="preserve">Gun</t>
  </si>
  <si>
    <t xml:space="preserve">Gunborg</t>
  </si>
  <si>
    <t xml:space="preserve">Gunder</t>
  </si>
  <si>
    <t xml:space="preserve">Gunhild</t>
  </si>
  <si>
    <t xml:space="preserve">Gunilla</t>
  </si>
  <si>
    <t xml:space="preserve">Gunnar</t>
  </si>
  <si>
    <t xml:space="preserve">Gunnel</t>
  </si>
  <si>
    <t xml:space="preserve">Gunvor</t>
  </si>
  <si>
    <t xml:space="preserve">Gurli</t>
  </si>
  <si>
    <t xml:space="preserve">Gustav</t>
  </si>
  <si>
    <t xml:space="preserve">Gustav Adolf</t>
  </si>
  <si>
    <t xml:space="preserve">Göran</t>
  </si>
  <si>
    <t xml:space="preserve">Görel</t>
  </si>
  <si>
    <t xml:space="preserve">Gösta</t>
  </si>
  <si>
    <t xml:space="preserve">Göta</t>
  </si>
  <si>
    <t xml:space="preserve">Göte</t>
  </si>
  <si>
    <t xml:space="preserve">Hakon</t>
  </si>
  <si>
    <t xml:space="preserve">Halvar</t>
  </si>
  <si>
    <t xml:space="preserve">Halvard</t>
  </si>
  <si>
    <t xml:space="preserve">Hampus</t>
  </si>
  <si>
    <t xml:space="preserve">Hanna</t>
  </si>
  <si>
    <t xml:space="preserve">Hannele</t>
  </si>
  <si>
    <t xml:space="preserve">Hans</t>
  </si>
  <si>
    <t xml:space="preserve">Harald</t>
  </si>
  <si>
    <t xml:space="preserve">Harriet</t>
  </si>
  <si>
    <t xml:space="preserve">Harry</t>
  </si>
  <si>
    <t xml:space="preserve">Hedvig</t>
  </si>
  <si>
    <t xml:space="preserve">Heidi</t>
  </si>
  <si>
    <t xml:space="preserve">Helena</t>
  </si>
  <si>
    <t xml:space="preserve">Helga</t>
  </si>
  <si>
    <t xml:space="preserve">Helge</t>
  </si>
  <si>
    <t xml:space="preserve">Helmer</t>
  </si>
  <si>
    <t xml:space="preserve">Helmi</t>
  </si>
  <si>
    <t xml:space="preserve">Helny</t>
  </si>
  <si>
    <t xml:space="preserve">Hemming</t>
  </si>
  <si>
    <t xml:space="preserve">Henning</t>
  </si>
  <si>
    <t xml:space="preserve">Henrietta</t>
  </si>
  <si>
    <t xml:space="preserve">Henrik</t>
  </si>
  <si>
    <t xml:space="preserve">Henrika</t>
  </si>
  <si>
    <t xml:space="preserve">Herbert</t>
  </si>
  <si>
    <t xml:space="preserve">Herman</t>
  </si>
  <si>
    <t xml:space="preserve">Hermine</t>
  </si>
  <si>
    <t xml:space="preserve">Hervor</t>
  </si>
  <si>
    <t xml:space="preserve">Hilda</t>
  </si>
  <si>
    <t xml:space="preserve">Hildegard</t>
  </si>
  <si>
    <t xml:space="preserve">Hilding</t>
  </si>
  <si>
    <t xml:space="preserve">Hildur</t>
  </si>
  <si>
    <t xml:space="preserve">Hillevi</t>
  </si>
  <si>
    <t xml:space="preserve">Hjalmar</t>
  </si>
  <si>
    <t xml:space="preserve">Hjördis</t>
  </si>
  <si>
    <t xml:space="preserve">Holger</t>
  </si>
  <si>
    <t xml:space="preserve">Holmfrid</t>
  </si>
  <si>
    <t xml:space="preserve">Hubert</t>
  </si>
  <si>
    <t xml:space="preserve">Hugo</t>
  </si>
  <si>
    <t xml:space="preserve">Hulda</t>
  </si>
  <si>
    <t xml:space="preserve">Håkan</t>
  </si>
  <si>
    <t xml:space="preserve">Ida</t>
  </si>
  <si>
    <t xml:space="preserve">Inez</t>
  </si>
  <si>
    <t xml:space="preserve">Inga</t>
  </si>
  <si>
    <t xml:space="preserve">Ingalill</t>
  </si>
  <si>
    <t xml:space="preserve">Inge</t>
  </si>
  <si>
    <t xml:space="preserve">Ingeborg</t>
  </si>
  <si>
    <t xml:space="preserve">Ingegerd</t>
  </si>
  <si>
    <t xml:space="preserve">Ingela</t>
  </si>
  <si>
    <t xml:space="preserve">Ingemar</t>
  </si>
  <si>
    <t xml:space="preserve">Ingemund</t>
  </si>
  <si>
    <t xml:space="preserve">Inger</t>
  </si>
  <si>
    <t xml:space="preserve">Ingrid</t>
  </si>
  <si>
    <t xml:space="preserve">Ingvar</t>
  </si>
  <si>
    <t xml:space="preserve">Ingvor</t>
  </si>
  <si>
    <t xml:space="preserve">Irene</t>
  </si>
  <si>
    <t xml:space="preserve">Iris</t>
  </si>
  <si>
    <t xml:space="preserve">Irja</t>
  </si>
  <si>
    <t xml:space="preserve">Irma</t>
  </si>
  <si>
    <t xml:space="preserve">Irmelin</t>
  </si>
  <si>
    <t xml:space="preserve">Isabella</t>
  </si>
  <si>
    <t xml:space="preserve">Isak</t>
  </si>
  <si>
    <t xml:space="preserve">Israel</t>
  </si>
  <si>
    <t xml:space="preserve">Ivan</t>
  </si>
  <si>
    <t xml:space="preserve">Ivar</t>
  </si>
  <si>
    <t xml:space="preserve">Jakob</t>
  </si>
  <si>
    <t xml:space="preserve">Jan</t>
  </si>
  <si>
    <t xml:space="preserve">Jane</t>
  </si>
  <si>
    <t xml:space="preserve">Jannike</t>
  </si>
  <si>
    <t xml:space="preserve">Jarl</t>
  </si>
  <si>
    <t xml:space="preserve">Jeanette</t>
  </si>
  <si>
    <t xml:space="preserve">Jennifer</t>
  </si>
  <si>
    <t xml:space="preserve">Jenny</t>
  </si>
  <si>
    <t xml:space="preserve">Jens</t>
  </si>
  <si>
    <t xml:space="preserve">Jesper</t>
  </si>
  <si>
    <t xml:space="preserve">Jessika</t>
  </si>
  <si>
    <t xml:space="preserve">Joakim</t>
  </si>
  <si>
    <t xml:space="preserve">Joar</t>
  </si>
  <si>
    <t xml:space="preserve">Joel</t>
  </si>
  <si>
    <t xml:space="preserve">Johan</t>
  </si>
  <si>
    <t xml:space="preserve">Johanna</t>
  </si>
  <si>
    <t xml:space="preserve">Johannes</t>
  </si>
  <si>
    <t xml:space="preserve">Johannes Döparens dag</t>
  </si>
  <si>
    <t xml:space="preserve">John</t>
  </si>
  <si>
    <t xml:space="preserve">Jon</t>
  </si>
  <si>
    <t xml:space="preserve">Jonas</t>
  </si>
  <si>
    <t xml:space="preserve">Jonatan</t>
  </si>
  <si>
    <t xml:space="preserve">Jonna</t>
  </si>
  <si>
    <t xml:space="preserve">Josef</t>
  </si>
  <si>
    <t xml:space="preserve">Josefina</t>
  </si>
  <si>
    <t xml:space="preserve">Judit</t>
  </si>
  <si>
    <t xml:space="preserve">Juldagen</t>
  </si>
  <si>
    <t xml:space="preserve">Julia</t>
  </si>
  <si>
    <t xml:space="preserve">Julius</t>
  </si>
  <si>
    <t xml:space="preserve">Justina</t>
  </si>
  <si>
    <t xml:space="preserve">Justus</t>
  </si>
  <si>
    <t xml:space="preserve">Jörgen</t>
  </si>
  <si>
    <t xml:space="preserve">Kaj</t>
  </si>
  <si>
    <t xml:space="preserve">Kajsa</t>
  </si>
  <si>
    <t xml:space="preserve">Karin</t>
  </si>
  <si>
    <t xml:space="preserve">Karl</t>
  </si>
  <si>
    <t xml:space="preserve">Karla</t>
  </si>
  <si>
    <t xml:space="preserve">Karolina</t>
  </si>
  <si>
    <t xml:space="preserve">Kasper</t>
  </si>
  <si>
    <t xml:space="preserve">Katarina</t>
  </si>
  <si>
    <t xml:space="preserve">Katja</t>
  </si>
  <si>
    <t xml:space="preserve">Kennet</t>
  </si>
  <si>
    <t xml:space="preserve">Kent</t>
  </si>
  <si>
    <t xml:space="preserve">Kerstin</t>
  </si>
  <si>
    <t xml:space="preserve">Kim</t>
  </si>
  <si>
    <t xml:space="preserve">Kjell</t>
  </si>
  <si>
    <t xml:space="preserve">Klara</t>
  </si>
  <si>
    <t xml:space="preserve">Klas</t>
  </si>
  <si>
    <t xml:space="preserve">Klemens</t>
  </si>
  <si>
    <t xml:space="preserve">Knut</t>
  </si>
  <si>
    <t xml:space="preserve">Konrad</t>
  </si>
  <si>
    <t xml:space="preserve">Konstantin</t>
  </si>
  <si>
    <t xml:space="preserve">Krister</t>
  </si>
  <si>
    <t xml:space="preserve">Kristian</t>
  </si>
  <si>
    <t xml:space="preserve">Kristina</t>
  </si>
  <si>
    <t xml:space="preserve">Kristoffer</t>
  </si>
  <si>
    <t xml:space="preserve">Kurt</t>
  </si>
  <si>
    <t xml:space="preserve">Kyndelsmässodagen</t>
  </si>
  <si>
    <t xml:space="preserve">Lage</t>
  </si>
  <si>
    <t xml:space="preserve">Laila</t>
  </si>
  <si>
    <t xml:space="preserve">Lars</t>
  </si>
  <si>
    <t xml:space="preserve">Laura</t>
  </si>
  <si>
    <t xml:space="preserve">Lea</t>
  </si>
  <si>
    <t xml:space="preserve">Leif</t>
  </si>
  <si>
    <t xml:space="preserve">Leila</t>
  </si>
  <si>
    <t xml:space="preserve">Lena</t>
  </si>
  <si>
    <t xml:space="preserve">Lennart</t>
  </si>
  <si>
    <t xml:space="preserve">Leo</t>
  </si>
  <si>
    <t xml:space="preserve">Leonard</t>
  </si>
  <si>
    <t xml:space="preserve">Leopold</t>
  </si>
  <si>
    <t xml:space="preserve">Lilian</t>
  </si>
  <si>
    <t xml:space="preserve">Lillemor</t>
  </si>
  <si>
    <t xml:space="preserve">Lilly</t>
  </si>
  <si>
    <t xml:space="preserve">Linda</t>
  </si>
  <si>
    <t xml:space="preserve">Linn</t>
  </si>
  <si>
    <t xml:space="preserve">Linnea</t>
  </si>
  <si>
    <t xml:space="preserve">Linus</t>
  </si>
  <si>
    <t xml:space="preserve">Lisa</t>
  </si>
  <si>
    <t xml:space="preserve">Lisbet</t>
  </si>
  <si>
    <t xml:space="preserve">Liv</t>
  </si>
  <si>
    <t xml:space="preserve">Lorentz</t>
  </si>
  <si>
    <t xml:space="preserve">Lotta</t>
  </si>
  <si>
    <t xml:space="preserve">Louise</t>
  </si>
  <si>
    <t xml:space="preserve">Love</t>
  </si>
  <si>
    <t xml:space="preserve">Lovisa</t>
  </si>
  <si>
    <t xml:space="preserve">Lucia</t>
  </si>
  <si>
    <t xml:space="preserve">Ludvig</t>
  </si>
  <si>
    <t xml:space="preserve">Lukas</t>
  </si>
  <si>
    <t xml:space="preserve">Lydia</t>
  </si>
  <si>
    <t xml:space="preserve">Madeleine</t>
  </si>
  <si>
    <t xml:space="preserve">Magdalena</t>
  </si>
  <si>
    <t xml:space="preserve">Magnhild</t>
  </si>
  <si>
    <t xml:space="preserve">Magnus</t>
  </si>
  <si>
    <t xml:space="preserve">Maj</t>
  </si>
  <si>
    <t xml:space="preserve">Majken</t>
  </si>
  <si>
    <t xml:space="preserve">Majvor</t>
  </si>
  <si>
    <t xml:space="preserve">Malena</t>
  </si>
  <si>
    <t xml:space="preserve">Malin</t>
  </si>
  <si>
    <t xml:space="preserve">Malkolm</t>
  </si>
  <si>
    <t xml:space="preserve">Malte</t>
  </si>
  <si>
    <t xml:space="preserve">Manfred</t>
  </si>
  <si>
    <t xml:space="preserve">Margareta</t>
  </si>
  <si>
    <t xml:space="preserve">Margit</t>
  </si>
  <si>
    <t xml:space="preserve">Margot</t>
  </si>
  <si>
    <t xml:space="preserve">Maria</t>
  </si>
  <si>
    <t xml:space="preserve">Mariana</t>
  </si>
  <si>
    <t xml:space="preserve">Marianne</t>
  </si>
  <si>
    <t xml:space="preserve">Marie bebådelsedag</t>
  </si>
  <si>
    <t xml:space="preserve">Marika</t>
  </si>
  <si>
    <t xml:space="preserve">Marina</t>
  </si>
  <si>
    <t xml:space="preserve">Marit</t>
  </si>
  <si>
    <t xml:space="preserve">Marita</t>
  </si>
  <si>
    <t xml:space="preserve">Markus</t>
  </si>
  <si>
    <t xml:space="preserve">Marlene</t>
  </si>
  <si>
    <t xml:space="preserve">Marta</t>
  </si>
  <si>
    <t xml:space="preserve">Martin</t>
  </si>
  <si>
    <t xml:space="preserve">Martina</t>
  </si>
  <si>
    <t xml:space="preserve">Matilda</t>
  </si>
  <si>
    <t xml:space="preserve">Mats</t>
  </si>
  <si>
    <t xml:space="preserve">Matteus</t>
  </si>
  <si>
    <t xml:space="preserve">Mattias</t>
  </si>
  <si>
    <t xml:space="preserve">Maud</t>
  </si>
  <si>
    <t xml:space="preserve">Maurits</t>
  </si>
  <si>
    <t xml:space="preserve">Max</t>
  </si>
  <si>
    <t xml:space="preserve">Maximilian</t>
  </si>
  <si>
    <t xml:space="preserve">Melker</t>
  </si>
  <si>
    <t xml:space="preserve">Mikael</t>
  </si>
  <si>
    <t xml:space="preserve">Mikaela</t>
  </si>
  <si>
    <t xml:space="preserve">Mirjam</t>
  </si>
  <si>
    <t xml:space="preserve">Moa</t>
  </si>
  <si>
    <t xml:space="preserve">Mona</t>
  </si>
  <si>
    <t xml:space="preserve">Monika</t>
  </si>
  <si>
    <t xml:space="preserve">Morgan</t>
  </si>
  <si>
    <t xml:space="preserve">Moritz</t>
  </si>
  <si>
    <t xml:space="preserve">Moses</t>
  </si>
  <si>
    <t xml:space="preserve">Måns</t>
  </si>
  <si>
    <t xml:space="preserve">Mårten</t>
  </si>
  <si>
    <t xml:space="preserve">Märit</t>
  </si>
  <si>
    <t xml:space="preserve">Märta</t>
  </si>
  <si>
    <t xml:space="preserve">Nadja</t>
  </si>
  <si>
    <t xml:space="preserve">Naemi</t>
  </si>
  <si>
    <t xml:space="preserve">Naima</t>
  </si>
  <si>
    <t xml:space="preserve">Nanna</t>
  </si>
  <si>
    <t xml:space="preserve">Natalia</t>
  </si>
  <si>
    <t xml:space="preserve">Natalie</t>
  </si>
  <si>
    <t xml:space="preserve">Natanael</t>
  </si>
  <si>
    <t xml:space="preserve">Niklas</t>
  </si>
  <si>
    <t xml:space="preserve">Nikolaus</t>
  </si>
  <si>
    <t xml:space="preserve">Nils</t>
  </si>
  <si>
    <t xml:space="preserve">Ola</t>
  </si>
  <si>
    <t xml:space="preserve">Olaus</t>
  </si>
  <si>
    <t xml:space="preserve">Olga</t>
  </si>
  <si>
    <t xml:space="preserve">Oliver</t>
  </si>
  <si>
    <t xml:space="preserve">Olivia</t>
  </si>
  <si>
    <t xml:space="preserve">Olof</t>
  </si>
  <si>
    <t xml:space="preserve">Orvar</t>
  </si>
  <si>
    <t xml:space="preserve">Oskar</t>
  </si>
  <si>
    <t xml:space="preserve">Ossian</t>
  </si>
  <si>
    <t xml:space="preserve">Osvald</t>
  </si>
  <si>
    <t xml:space="preserve">Ottilia</t>
  </si>
  <si>
    <t xml:space="preserve">Otto</t>
  </si>
  <si>
    <t xml:space="preserve">Ove</t>
  </si>
  <si>
    <t xml:space="preserve">Patricia</t>
  </si>
  <si>
    <t xml:space="preserve">Patrik</t>
  </si>
  <si>
    <t xml:space="preserve">Paul</t>
  </si>
  <si>
    <t xml:space="preserve">Paula</t>
  </si>
  <si>
    <t xml:space="preserve">Paulina</t>
  </si>
  <si>
    <t xml:space="preserve">Per</t>
  </si>
  <si>
    <t xml:space="preserve">Pernilla</t>
  </si>
  <si>
    <t xml:space="preserve">Peter</t>
  </si>
  <si>
    <t xml:space="preserve">Petra</t>
  </si>
  <si>
    <t xml:space="preserve">Petronella</t>
  </si>
  <si>
    <t xml:space="preserve">Pia</t>
  </si>
  <si>
    <t xml:space="preserve">Pontus</t>
  </si>
  <si>
    <t xml:space="preserve">Pål</t>
  </si>
  <si>
    <t xml:space="preserve">Rafael</t>
  </si>
  <si>
    <t xml:space="preserve">Ragna</t>
  </si>
  <si>
    <t xml:space="preserve">Ragnar</t>
  </si>
  <si>
    <t xml:space="preserve">Ragnhild</t>
  </si>
  <si>
    <t xml:space="preserve">Ragnvald</t>
  </si>
  <si>
    <t xml:space="preserve">Rakel</t>
  </si>
  <si>
    <t xml:space="preserve">Ralf</t>
  </si>
  <si>
    <t xml:space="preserve">Raoul</t>
  </si>
  <si>
    <t xml:space="preserve">Rasmus</t>
  </si>
  <si>
    <t xml:space="preserve">Rebecka</t>
  </si>
  <si>
    <t xml:space="preserve">Regina</t>
  </si>
  <si>
    <t xml:space="preserve">Reidar</t>
  </si>
  <si>
    <t xml:space="preserve">Reidun</t>
  </si>
  <si>
    <t xml:space="preserve">Reine</t>
  </si>
  <si>
    <t xml:space="preserve">Reinhold</t>
  </si>
  <si>
    <t xml:space="preserve">Rigmor</t>
  </si>
  <si>
    <t xml:space="preserve">Rikard</t>
  </si>
  <si>
    <t xml:space="preserve">Rita</t>
  </si>
  <si>
    <t xml:space="preserve">Ritva</t>
  </si>
  <si>
    <t xml:space="preserve">Robert</t>
  </si>
  <si>
    <t xml:space="preserve">Robin</t>
  </si>
  <si>
    <t xml:space="preserve">Roger</t>
  </si>
  <si>
    <t xml:space="preserve">Roland</t>
  </si>
  <si>
    <t xml:space="preserve">Rolf</t>
  </si>
  <si>
    <t xml:space="preserve">Ronald</t>
  </si>
  <si>
    <t xml:space="preserve">Ronny</t>
  </si>
  <si>
    <t xml:space="preserve">Rosa</t>
  </si>
  <si>
    <t xml:space="preserve">Rosita</t>
  </si>
  <si>
    <t xml:space="preserve">Roy</t>
  </si>
  <si>
    <t xml:space="preserve">Ruben</t>
  </si>
  <si>
    <t xml:space="preserve">Rudolf</t>
  </si>
  <si>
    <t xml:space="preserve">Rune</t>
  </si>
  <si>
    <t xml:space="preserve">Rut</t>
  </si>
  <si>
    <t xml:space="preserve">Rutger</t>
  </si>
  <si>
    <t xml:space="preserve">Sabina</t>
  </si>
  <si>
    <t xml:space="preserve">Salomon</t>
  </si>
  <si>
    <t xml:space="preserve">Samuel</t>
  </si>
  <si>
    <t xml:space="preserve">Sandra</t>
  </si>
  <si>
    <t xml:space="preserve">Sara</t>
  </si>
  <si>
    <t xml:space="preserve">Sebastian</t>
  </si>
  <si>
    <t xml:space="preserve">Selma</t>
  </si>
  <si>
    <t xml:space="preserve">Set</t>
  </si>
  <si>
    <t xml:space="preserve">Seved</t>
  </si>
  <si>
    <t xml:space="preserve">Severin</t>
  </si>
  <si>
    <t xml:space="preserve">Sibylla</t>
  </si>
  <si>
    <t xml:space="preserve">Sigbritt</t>
  </si>
  <si>
    <t xml:space="preserve">Sigfrid</t>
  </si>
  <si>
    <t xml:space="preserve">Signe</t>
  </si>
  <si>
    <t xml:space="preserve">Signhild</t>
  </si>
  <si>
    <t xml:space="preserve">Sigrid</t>
  </si>
  <si>
    <t xml:space="preserve">Sigurd</t>
  </si>
  <si>
    <t xml:space="preserve">Sigvard</t>
  </si>
  <si>
    <t xml:space="preserve">Silvia</t>
  </si>
  <si>
    <t xml:space="preserve">Simon</t>
  </si>
  <si>
    <t xml:space="preserve">Simone</t>
  </si>
  <si>
    <t xml:space="preserve">Siri</t>
  </si>
  <si>
    <t xml:space="preserve">Sissela</t>
  </si>
  <si>
    <t xml:space="preserve">Siv</t>
  </si>
  <si>
    <t xml:space="preserve">Sivert</t>
  </si>
  <si>
    <t xml:space="preserve">Sixten</t>
  </si>
  <si>
    <t xml:space="preserve">Sofia</t>
  </si>
  <si>
    <t xml:space="preserve">Solbritt</t>
  </si>
  <si>
    <t xml:space="preserve">Solveig</t>
  </si>
  <si>
    <t xml:space="preserve">Sonja</t>
  </si>
  <si>
    <t xml:space="preserve">Staffan</t>
  </si>
  <si>
    <t xml:space="preserve">Stefan</t>
  </si>
  <si>
    <t xml:space="preserve">Stella</t>
  </si>
  <si>
    <t xml:space="preserve">Stellan</t>
  </si>
  <si>
    <t xml:space="preserve">Sten</t>
  </si>
  <si>
    <t xml:space="preserve">Stig</t>
  </si>
  <si>
    <t xml:space="preserve">Sture</t>
  </si>
  <si>
    <t xml:space="preserve">Styrbjörn</t>
  </si>
  <si>
    <t xml:space="preserve">Sune</t>
  </si>
  <si>
    <t xml:space="preserve">Susanna</t>
  </si>
  <si>
    <t xml:space="preserve">Svante</t>
  </si>
  <si>
    <t xml:space="preserve">Svea</t>
  </si>
  <si>
    <t xml:space="preserve">Sven</t>
  </si>
  <si>
    <t xml:space="preserve">Sverker</t>
  </si>
  <si>
    <t xml:space="preserve">Sylvester</t>
  </si>
  <si>
    <t xml:space="preserve">Sylvia</t>
  </si>
  <si>
    <t xml:space="preserve">Sören</t>
  </si>
  <si>
    <t xml:space="preserve">Tage</t>
  </si>
  <si>
    <t xml:space="preserve">Tanja</t>
  </si>
  <si>
    <t xml:space="preserve">Tea</t>
  </si>
  <si>
    <t xml:space="preserve">Tekla</t>
  </si>
  <si>
    <t xml:space="preserve">Teodor</t>
  </si>
  <si>
    <t xml:space="preserve">Teodora</t>
  </si>
  <si>
    <t xml:space="preserve">Terese</t>
  </si>
  <si>
    <t xml:space="preserve">Teresia</t>
  </si>
  <si>
    <t xml:space="preserve">Tiburtius</t>
  </si>
  <si>
    <t xml:space="preserve">Tobias</t>
  </si>
  <si>
    <t xml:space="preserve">Toini</t>
  </si>
  <si>
    <t xml:space="preserve">Tomas</t>
  </si>
  <si>
    <t xml:space="preserve">Tony</t>
  </si>
  <si>
    <t xml:space="preserve">Tor</t>
  </si>
  <si>
    <t xml:space="preserve">Tora</t>
  </si>
  <si>
    <t xml:space="preserve">Torbjörn</t>
  </si>
  <si>
    <t xml:space="preserve">Torborg</t>
  </si>
  <si>
    <t xml:space="preserve">Tord</t>
  </si>
  <si>
    <t xml:space="preserve">Tore</t>
  </si>
  <si>
    <t xml:space="preserve">Torgny</t>
  </si>
  <si>
    <t xml:space="preserve">Torkel</t>
  </si>
  <si>
    <t xml:space="preserve">Torleif</t>
  </si>
  <si>
    <t xml:space="preserve">Torsten</t>
  </si>
  <si>
    <t xml:space="preserve">Torun</t>
  </si>
  <si>
    <t xml:space="preserve">Torvald</t>
  </si>
  <si>
    <t xml:space="preserve">Tove</t>
  </si>
  <si>
    <t xml:space="preserve">Tryggve</t>
  </si>
  <si>
    <t xml:space="preserve">Ture</t>
  </si>
  <si>
    <t xml:space="preserve">Turid</t>
  </si>
  <si>
    <t xml:space="preserve">Tyko</t>
  </si>
  <si>
    <t xml:space="preserve">Tyra</t>
  </si>
  <si>
    <t xml:space="preserve">Ulf</t>
  </si>
  <si>
    <t xml:space="preserve">Ulla</t>
  </si>
  <si>
    <t xml:space="preserve">Ulrik</t>
  </si>
  <si>
    <t xml:space="preserve">Ulrika</t>
  </si>
  <si>
    <t xml:space="preserve">Uno</t>
  </si>
  <si>
    <t xml:space="preserve">Urban</t>
  </si>
  <si>
    <t xml:space="preserve">Ursula</t>
  </si>
  <si>
    <t xml:space="preserve">Valborg</t>
  </si>
  <si>
    <t xml:space="preserve">Valdemar</t>
  </si>
  <si>
    <t xml:space="preserve">Valentin</t>
  </si>
  <si>
    <t xml:space="preserve">Valfrid</t>
  </si>
  <si>
    <t xml:space="preserve">Valter</t>
  </si>
  <si>
    <t xml:space="preserve">Vanja</t>
  </si>
  <si>
    <t xml:space="preserve">Vega</t>
  </si>
  <si>
    <t xml:space="preserve">Vendela</t>
  </si>
  <si>
    <t xml:space="preserve">Vera</t>
  </si>
  <si>
    <t xml:space="preserve">Verner</t>
  </si>
  <si>
    <t xml:space="preserve">Veronika</t>
  </si>
  <si>
    <t xml:space="preserve">Vibeke</t>
  </si>
  <si>
    <t xml:space="preserve">Vidar</t>
  </si>
  <si>
    <t xml:space="preserve">Viktor</t>
  </si>
  <si>
    <t xml:space="preserve">Viktoria</t>
  </si>
  <si>
    <t xml:space="preserve">Vilhelm</t>
  </si>
  <si>
    <t xml:space="preserve">Vilhelmina</t>
  </si>
  <si>
    <t xml:space="preserve">Vilma</t>
  </si>
  <si>
    <t xml:space="preserve">Vincent</t>
  </si>
  <si>
    <t xml:space="preserve">Viola</t>
  </si>
  <si>
    <t xml:space="preserve">Virginia</t>
  </si>
  <si>
    <t xml:space="preserve">Viveka</t>
  </si>
  <si>
    <t xml:space="preserve">Vivianne</t>
  </si>
  <si>
    <t xml:space="preserve">Volmar</t>
  </si>
  <si>
    <t xml:space="preserve">Ylva</t>
  </si>
  <si>
    <t xml:space="preserve">Yngve</t>
  </si>
  <si>
    <t xml:space="preserve">Yrsa</t>
  </si>
  <si>
    <t xml:space="preserve">Yvonne</t>
  </si>
  <si>
    <t xml:space="preserve">Åke</t>
  </si>
  <si>
    <t xml:space="preserve">Åsa</t>
  </si>
  <si>
    <t xml:space="preserve">Åslög</t>
  </si>
  <si>
    <t xml:space="preserve">Örjan</t>
  </si>
  <si>
    <t xml:space="preserve">Ös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62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8.56"/>
    <col collapsed="false" customWidth="true" hidden="true" outlineLevel="0" max="3" min="3" style="2" width="3.99"/>
    <col collapsed="false" customWidth="true" hidden="false" outlineLevel="0" max="4" min="4" style="1" width="21.13"/>
    <col collapsed="false" customWidth="true" hidden="true" outlineLevel="0" max="5" min="5" style="1" width="11.28"/>
    <col collapsed="false" customWidth="true" hidden="false" outlineLevel="0" max="6" min="6" style="1" width="11.28"/>
    <col collapsed="false" customWidth="true" hidden="false" outlineLevel="0" max="7" min="7" style="1" width="5.13"/>
    <col collapsed="false" customWidth="true" hidden="true" outlineLevel="0" max="8" min="8" style="1" width="9.56"/>
    <col collapsed="false" customWidth="true" hidden="true" outlineLevel="0" max="9" min="9" style="1" width="10.99"/>
    <col collapsed="false" customWidth="true" hidden="true" outlineLevel="0" max="10" min="10" style="1" width="15.7"/>
    <col collapsed="false" customWidth="true" hidden="true" outlineLevel="0" max="11" min="11" style="1" width="10.56"/>
    <col collapsed="false" customWidth="false" hidden="true" outlineLevel="0" max="12" min="12" style="1" width="9.14"/>
    <col collapsed="false" customWidth="true" hidden="true" outlineLevel="0" max="13" min="13" style="1" width="9.28"/>
    <col collapsed="false" customWidth="true" hidden="true" outlineLevel="0" max="14" min="14" style="1" width="19.41"/>
    <col collapsed="false" customWidth="true" hidden="true" outlineLevel="0" max="15" min="15" style="1" width="11.28"/>
    <col collapsed="false" customWidth="true" hidden="true" outlineLevel="0" max="16" min="16" style="1" width="12.28"/>
    <col collapsed="false" customWidth="false" hidden="true" outlineLevel="0" max="17" min="17" style="1" width="9.14"/>
    <col collapsed="false" customWidth="true" hidden="true" outlineLevel="0" max="18" min="18" style="1" width="21.13"/>
    <col collapsed="false" customWidth="true" hidden="true" outlineLevel="0" max="19" min="19" style="1" width="11.28"/>
    <col collapsed="false" customWidth="true" hidden="true" outlineLevel="0" max="20" min="20" style="1" width="12.28"/>
    <col collapsed="false" customWidth="true" hidden="true" outlineLevel="0" max="21" min="21" style="1" width="8.14"/>
    <col collapsed="false" customWidth="true" hidden="true" outlineLevel="0" max="22" min="22" style="1" width="7.99"/>
    <col collapsed="false" customWidth="true" hidden="true" outlineLevel="0" max="23" min="23" style="1" width="20.99"/>
    <col collapsed="false" customWidth="true" hidden="true" outlineLevel="0" max="24" min="24" style="1" width="10.13"/>
    <col collapsed="false" customWidth="true" hidden="true" outlineLevel="0" max="25" min="25" style="1" width="4.28"/>
    <col collapsed="false" customWidth="true" hidden="true" outlineLevel="0" max="28" min="26" style="1" width="5.13"/>
    <col collapsed="false" customWidth="true" hidden="false" outlineLevel="0" max="29" min="29" style="1" width="19.99"/>
    <col collapsed="false" customWidth="true" hidden="false" outlineLevel="0" max="30" min="30" style="1" width="11.7"/>
    <col collapsed="false" customWidth="true" hidden="false" outlineLevel="0" max="31" min="31" style="1" width="12.28"/>
    <col collapsed="false" customWidth="true" hidden="false" outlineLevel="0" max="33" min="32" style="1" width="5.13"/>
    <col collapsed="false" customWidth="true" hidden="false" outlineLevel="0" max="34" min="34" style="1" width="12.28"/>
    <col collapsed="false" customWidth="true" hidden="false" outlineLevel="0" max="35" min="35" style="1" width="16.28"/>
    <col collapsed="false" customWidth="false" hidden="false" outlineLevel="0" max="39" min="36" style="1" width="9.14"/>
    <col collapsed="false" customWidth="true" hidden="false" outlineLevel="0" max="41" min="40" style="1" width="11.28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C2" s="3" t="str">
        <f aca="false">IF($C$3=0,"Välj namn genom att markera med x i kolumnen till vänster.",IF($C$3=1,"Du har valt ett namn.",IF($Y$4=1,"Du har valt "&amp;$C$3&amp;" namn på samma dag.","Du har valt "&amp;$C$3&amp;" namn fördelat på "&amp;$Y$4&amp;" dagar.")))</f>
        <v>Välj namn genom att markera med x i kolumnen till vänster.</v>
      </c>
    </row>
    <row r="3" customFormat="false" ht="12.75" hidden="false" customHeight="false" outlineLevel="0" collapsed="false">
      <c r="C3" s="2" t="n">
        <f aca="false">COUNT(C5:C624)</f>
        <v>0</v>
      </c>
    </row>
    <row r="4" s="4" customFormat="true" ht="25.5" hidden="false" customHeight="false" outlineLevel="0" collapsed="false">
      <c r="B4" s="5" t="s">
        <v>0</v>
      </c>
      <c r="C4" s="6"/>
      <c r="D4" s="7" t="s">
        <v>1</v>
      </c>
      <c r="E4" s="7" t="s">
        <v>2</v>
      </c>
      <c r="F4" s="7" t="s">
        <v>3</v>
      </c>
      <c r="G4" s="8"/>
      <c r="H4" s="9" t="s">
        <v>4</v>
      </c>
      <c r="I4" s="9" t="s">
        <v>5</v>
      </c>
      <c r="J4" s="9" t="s">
        <v>6</v>
      </c>
      <c r="K4" s="9"/>
      <c r="L4" s="9"/>
      <c r="M4" s="9"/>
      <c r="N4" s="9" t="s">
        <v>4</v>
      </c>
      <c r="O4" s="9" t="s">
        <v>5</v>
      </c>
      <c r="P4" s="9" t="s">
        <v>6</v>
      </c>
      <c r="Q4" s="10"/>
      <c r="R4" s="11" t="str">
        <f aca="false">IF($AI$6="Engelskt Outlook","Subject","Ämne")</f>
        <v>Subject</v>
      </c>
      <c r="S4" s="11" t="str">
        <f aca="false">IF($AI$6="Engelskt Outlook","Start date","Startdatum")</f>
        <v>Start date</v>
      </c>
      <c r="T4" s="11" t="str">
        <f aca="false">IF($AI$6="Engelskt Outlook","Show time as","Visa tid som")</f>
        <v>Show time as</v>
      </c>
      <c r="V4" s="12"/>
      <c r="W4" s="12"/>
      <c r="Y4" s="13" t="n">
        <f aca="false">COUNTIF(Y5:Y624,3)</f>
        <v>0</v>
      </c>
      <c r="Z4" s="12"/>
      <c r="AA4" s="12"/>
      <c r="AB4" s="12"/>
      <c r="AC4" s="11" t="str">
        <f aca="false">IF($AI$6="Engelskt Outlook","Subject","Ämne")</f>
        <v>Subject</v>
      </c>
      <c r="AD4" s="11" t="str">
        <f aca="false">IF($AI$6="Engelskt Outlook","Start date","Startdatum")</f>
        <v>Start date</v>
      </c>
      <c r="AE4" s="11" t="str">
        <f aca="false">IF($AI$6="Engelskt Outlook","Show time as","Visa tid som")</f>
        <v>Show time as</v>
      </c>
      <c r="AF4" s="12"/>
      <c r="AG4" s="12"/>
      <c r="AH4" s="14" t="s">
        <v>7</v>
      </c>
    </row>
    <row r="5" s="4" customFormat="true" ht="12.75" hidden="false" customHeight="false" outlineLevel="0" collapsed="false">
      <c r="B5" s="15"/>
      <c r="C5" s="16" t="str">
        <f aca="false">IF(B5="x",COUNTIF($B$5:$B5,"x"),"")</f>
        <v/>
      </c>
      <c r="D5" s="17" t="s">
        <v>8</v>
      </c>
      <c r="E5" s="18" t="n">
        <v>39446</v>
      </c>
      <c r="F5" s="18" t="n">
        <f aca="false">DATE($AI$5,MONTH($E5),DAY($E5))</f>
        <v>40177</v>
      </c>
      <c r="H5" s="4" t="str">
        <f aca="false">IF(B5="x",D5,"")</f>
        <v/>
      </c>
      <c r="I5" s="19" t="str">
        <f aca="false">IF($H5="","",DATE($AI$5,MONTH($E5),DAY($E5)))</f>
        <v/>
      </c>
      <c r="J5" s="4" t="str">
        <f aca="false">IF($H5="","",3)</f>
        <v/>
      </c>
      <c r="L5" s="4" t="str">
        <f aca="false">IF(P5=3,RANK(M5,$M$5:$M$624,1),"")</f>
        <v/>
      </c>
      <c r="M5" s="4" t="str">
        <f aca="false">IF(P5=3,IF(OR(COUNTIF($O$5:$O$623,O5)=2,COUNTIF($O$5:$O$623,O5)=3),RANK(O5,$O$5:$O$624,1)*1000+ROW(O5),RANK(O5,$O$5:$O$624,1)*1000),"")</f>
        <v/>
      </c>
      <c r="N5" s="19" t="str">
        <f aca="false">VLOOKUP(Q5,$C$5:$J$624,6,FALSE())</f>
        <v/>
      </c>
      <c r="O5" s="19" t="str">
        <f aca="false">IF(ISERROR(VLOOKUP($Q5,$C$5:$J$624,7,FALSE())),"",VLOOKUP($Q5,$C$5:$J$624,7,FALSE()))</f>
        <v/>
      </c>
      <c r="P5" s="20" t="str">
        <f aca="false">IF(ISERROR(VLOOKUP(ROW($N5)-4,$C$5:$J$624,8,FALSE())),"",3)</f>
        <v/>
      </c>
      <c r="Q5" s="4" t="str">
        <f aca="false">IF($P5=3,1,"")</f>
        <v/>
      </c>
      <c r="R5" s="21" t="str">
        <f aca="false">VLOOKUP(Q5,$L$5:$O$624,3,FALSE())</f>
        <v/>
      </c>
      <c r="S5" s="22" t="str">
        <f aca="false">VLOOKUP(Q5,$L$5:$O$624,4,FALSE())</f>
        <v/>
      </c>
      <c r="T5" s="21" t="str">
        <f aca="false">VLOOKUP(Q5,$L$5:$P$624,5,FALSE())</f>
        <v/>
      </c>
      <c r="U5" s="4" t="str">
        <f aca="false">IF($S5&lt;&gt;"",RANK($S5,$S$5:$S$624,1),"")</f>
        <v/>
      </c>
      <c r="V5" s="4" t="str">
        <f aca="false">IF($X5&lt;&gt;"",RANK($X5,$X$5:$X$624,1),"")</f>
        <v/>
      </c>
      <c r="W5" s="22" t="str">
        <f aca="false">IF($U5&lt;&gt;$U4,IF($U5&lt;&gt;$U6,$R5,IF($U5=$U7,$R5&amp;" "&amp;$R6&amp;" "&amp;$R7,$R5&amp;" "&amp;$R6)),"")</f>
        <v/>
      </c>
      <c r="X5" s="22" t="str">
        <f aca="false">IF($W5&lt;&gt;"",$S5,"")</f>
        <v/>
      </c>
      <c r="Y5" s="21" t="str">
        <f aca="false">IF($W5&lt;&gt;"",$T5,"")</f>
        <v/>
      </c>
      <c r="AA5" s="4" t="str">
        <f aca="false">IF($P5=3,ROW(AA5)-4,"")</f>
        <v/>
      </c>
      <c r="AC5" s="21" t="str">
        <f aca="false">IF($AA5&gt;COUNTIF($Y$5:$Y$624,3),"",VLOOKUP($AA5,$V$5:$Y$624,2,FALSE()))</f>
        <v/>
      </c>
      <c r="AD5" s="22" t="str">
        <f aca="false">IF($AA5&gt;COUNTIF($Y$5:$Y$624,3),"",VLOOKUP($AA5,$V$5:$Y$624,3,FALSE()))</f>
        <v/>
      </c>
      <c r="AE5" s="21" t="str">
        <f aca="false">IF(AD5&lt;&gt;"",3,"")</f>
        <v/>
      </c>
      <c r="AH5" s="23" t="s">
        <v>9</v>
      </c>
      <c r="AI5" s="24" t="n">
        <v>2009</v>
      </c>
      <c r="AN5" s="19"/>
      <c r="AO5" s="19"/>
    </row>
    <row r="6" s="4" customFormat="true" ht="12.75" hidden="false" customHeight="false" outlineLevel="0" collapsed="false">
      <c r="B6" s="15"/>
      <c r="C6" s="16" t="str">
        <f aca="false">IF(B6="x",COUNTIF($B$5:$B6,"x"),"")</f>
        <v/>
      </c>
      <c r="D6" s="17" t="s">
        <v>10</v>
      </c>
      <c r="E6" s="18" t="n">
        <v>39434</v>
      </c>
      <c r="F6" s="18" t="n">
        <f aca="false">DATE($AI$5,MONTH($E6),DAY($E6))</f>
        <v>40165</v>
      </c>
      <c r="H6" s="4" t="str">
        <f aca="false">IF(B6="x",D6,"")</f>
        <v/>
      </c>
      <c r="I6" s="19" t="str">
        <f aca="false">IF($H6="","",DATE($AI$5,MONTH($E6),DAY($E6)))</f>
        <v/>
      </c>
      <c r="J6" s="4" t="str">
        <f aca="false">IF($H6="","",3)</f>
        <v/>
      </c>
      <c r="L6" s="4" t="str">
        <f aca="false">IF(P6=3,RANK(M6,$M$5:$M$624,1),"")</f>
        <v/>
      </c>
      <c r="M6" s="4" t="str">
        <f aca="false">IF(P6=3,IF(OR(COUNTIF($O$5:$O$623,O6)=2,COUNTIF($O$5:$O$623,O6)=3),RANK(O6,$O$5:$O$624,1)*1000+ROW(O6),RANK(O6,$O$5:$O$624,1)*1000),"")</f>
        <v/>
      </c>
      <c r="N6" s="19" t="str">
        <f aca="false">VLOOKUP(Q6,$C$5:$J$624,6,FALSE())</f>
        <v/>
      </c>
      <c r="O6" s="19" t="str">
        <f aca="false">IF(ISERROR(VLOOKUP($Q6,$C$5:$J$624,7,FALSE())),"",VLOOKUP($Q6,$C$5:$J$624,7,FALSE()))</f>
        <v/>
      </c>
      <c r="P6" s="20" t="str">
        <f aca="false">IF(ISERROR(VLOOKUP(ROW($N6)-4,$C$5:$J$624,8,FALSE())),"",3)</f>
        <v/>
      </c>
      <c r="Q6" s="4" t="str">
        <f aca="false">IF($P6=3,1+Q5,"")</f>
        <v/>
      </c>
      <c r="R6" s="21" t="str">
        <f aca="false">VLOOKUP(Q6,$L$5:$O$624,3,FALSE())</f>
        <v/>
      </c>
      <c r="S6" s="22" t="str">
        <f aca="false">VLOOKUP(Q6,$L$5:$O$624,4,FALSE())</f>
        <v/>
      </c>
      <c r="T6" s="21" t="str">
        <f aca="false">VLOOKUP(Q6,$L$5:$P$624,5,FALSE())</f>
        <v/>
      </c>
      <c r="U6" s="4" t="str">
        <f aca="false">IF($S6&lt;&gt;"",RANK($S6,$S$5:$S$624,1),"")</f>
        <v/>
      </c>
      <c r="V6" s="4" t="str">
        <f aca="false">IF($X6&lt;&gt;"",RANK($X6,$X$5:$X$624,1),"")</f>
        <v/>
      </c>
      <c r="W6" s="22" t="str">
        <f aca="false">IF($U6&lt;&gt;$U5,IF($U6&lt;&gt;$U7,$R6,IF($U6=$U8,$R6&amp;" "&amp;$R7&amp;" "&amp;$R8,$R6&amp;" "&amp;$R7)),"")</f>
        <v/>
      </c>
      <c r="X6" s="22" t="str">
        <f aca="false">IF($W6&lt;&gt;"",$S6,"")</f>
        <v/>
      </c>
      <c r="Y6" s="21" t="str">
        <f aca="false">IF($W6&lt;&gt;"",$T6,"")</f>
        <v/>
      </c>
      <c r="AA6" s="4" t="str">
        <f aca="false">IF($P6=3,ROW(AA6)-4,"")</f>
        <v/>
      </c>
      <c r="AC6" s="21" t="str">
        <f aca="false">IF($AA6&gt;COUNTIF($Y$5:$Y$624,3),"",VLOOKUP($AA6,$V$5:$Y$624,2,FALSE()))</f>
        <v/>
      </c>
      <c r="AD6" s="22" t="str">
        <f aca="false">IF($AA6&gt;COUNTIF($Y$5:$Y$624,3),"",VLOOKUP($AA6,$V$5:$Y$624,3,FALSE()))</f>
        <v/>
      </c>
      <c r="AE6" s="21" t="str">
        <f aca="false">IF(AD6&lt;&gt;"",3,"")</f>
        <v/>
      </c>
      <c r="AH6" s="4" t="s">
        <v>11</v>
      </c>
      <c r="AI6" s="23" t="s">
        <v>12</v>
      </c>
      <c r="AJ6" s="4" t="s">
        <v>13</v>
      </c>
      <c r="AN6" s="19"/>
      <c r="AO6" s="19"/>
    </row>
    <row r="7" s="4" customFormat="true" ht="12.75" hidden="false" customHeight="false" outlineLevel="0" collapsed="false">
      <c r="B7" s="15"/>
      <c r="C7" s="16" t="str">
        <f aca="false">IF(B7="x",COUNTIF($B$5:$B7,"x"),"")</f>
        <v/>
      </c>
      <c r="D7" s="17" t="s">
        <v>14</v>
      </c>
      <c r="E7" s="18" t="n">
        <v>39151</v>
      </c>
      <c r="F7" s="18" t="n">
        <f aca="false">DATE($AI$5,MONTH($E7),DAY($E7))</f>
        <v>39882</v>
      </c>
      <c r="H7" s="4" t="str">
        <f aca="false">IF(B7="x",D7,"")</f>
        <v/>
      </c>
      <c r="I7" s="19" t="str">
        <f aca="false">IF($H7="","",DATE($AI$5,MONTH($E7),DAY($E7)))</f>
        <v/>
      </c>
      <c r="J7" s="4" t="str">
        <f aca="false">IF($H7="","",3)</f>
        <v/>
      </c>
      <c r="L7" s="4" t="str">
        <f aca="false">IF(P7=3,RANK(M7,$M$5:$M$624,1),"")</f>
        <v/>
      </c>
      <c r="M7" s="4" t="str">
        <f aca="false">IF(P7=3,IF(OR(COUNTIF($O$5:$O$623,O7)=2,COUNTIF($O$5:$O$623,O7)=3),RANK(O7,$O$5:$O$624,1)*1000+ROW(O7),RANK(O7,$O$5:$O$624,1)*1000),"")</f>
        <v/>
      </c>
      <c r="N7" s="19" t="str">
        <f aca="false">VLOOKUP(Q7,$C$5:$J$624,6,FALSE())</f>
        <v/>
      </c>
      <c r="O7" s="19" t="str">
        <f aca="false">IF(ISERROR(VLOOKUP($Q7,$C$5:$J$624,7,FALSE())),"",VLOOKUP($Q7,$C$5:$J$624,7,FALSE()))</f>
        <v/>
      </c>
      <c r="P7" s="20" t="str">
        <f aca="false">IF(ISERROR(VLOOKUP(ROW($N7)-4,$C$5:$J$624,8,FALSE())),"",3)</f>
        <v/>
      </c>
      <c r="Q7" s="4" t="str">
        <f aca="false">IF($P7=3,1+Q6,"")</f>
        <v/>
      </c>
      <c r="R7" s="21" t="str">
        <f aca="false">VLOOKUP(Q7,$L$5:$O$624,3,FALSE())</f>
        <v/>
      </c>
      <c r="S7" s="22" t="str">
        <f aca="false">VLOOKUP(Q7,$L$5:$O$624,4,FALSE())</f>
        <v/>
      </c>
      <c r="T7" s="21" t="str">
        <f aca="false">VLOOKUP(Q7,$L$5:$P$624,5,FALSE())</f>
        <v/>
      </c>
      <c r="U7" s="4" t="str">
        <f aca="false">IF($S7&lt;&gt;"",RANK($S7,$S$5:$S$624,1),"")</f>
        <v/>
      </c>
      <c r="V7" s="4" t="str">
        <f aca="false">IF($X7&lt;&gt;"",RANK($X7,$X$5:$X$624,1),"")</f>
        <v/>
      </c>
      <c r="W7" s="22" t="str">
        <f aca="false">IF($U7&lt;&gt;$U6,IF($U7&lt;&gt;$U8,$R7,IF($U7=$U9,$R7&amp;" "&amp;$R8&amp;" "&amp;$R9,$R7&amp;" "&amp;$R8)),"")</f>
        <v/>
      </c>
      <c r="X7" s="22" t="str">
        <f aca="false">IF($W7&lt;&gt;"",$S7,"")</f>
        <v/>
      </c>
      <c r="Y7" s="21" t="str">
        <f aca="false">IF($W7&lt;&gt;"",$T7,"")</f>
        <v/>
      </c>
      <c r="AA7" s="4" t="str">
        <f aca="false">IF($P7=3,ROW(AA7)-4,"")</f>
        <v/>
      </c>
      <c r="AC7" s="21" t="str">
        <f aca="false">IF($AA7&gt;COUNTIF($Y$5:$Y$624,3),"",VLOOKUP($AA7,$V$5:$Y$624,2,FALSE()))</f>
        <v/>
      </c>
      <c r="AD7" s="22" t="str">
        <f aca="false">IF($AA7&gt;COUNTIF($Y$5:$Y$624,3),"",VLOOKUP($AA7,$V$5:$Y$624,3,FALSE()))</f>
        <v/>
      </c>
      <c r="AE7" s="21" t="str">
        <f aca="false">IF(AD7&lt;&gt;"",3,"")</f>
        <v/>
      </c>
      <c r="AH7" s="4" t="s">
        <v>15</v>
      </c>
      <c r="AN7" s="19"/>
      <c r="AO7" s="19"/>
    </row>
    <row r="8" s="4" customFormat="true" ht="12.75" hidden="false" customHeight="false" outlineLevel="0" collapsed="false">
      <c r="B8" s="15"/>
      <c r="C8" s="16" t="str">
        <f aca="false">IF(B8="x",COUNTIF($B$5:$B8,"x"),"")</f>
        <v/>
      </c>
      <c r="D8" s="17" t="s">
        <v>16</v>
      </c>
      <c r="E8" s="18" t="n">
        <v>39439</v>
      </c>
      <c r="F8" s="18" t="n">
        <f aca="false">DATE($AI$5,MONTH($E8),DAY($E8))</f>
        <v>40170</v>
      </c>
      <c r="H8" s="4" t="str">
        <f aca="false">IF(B8="x",D8,"")</f>
        <v/>
      </c>
      <c r="I8" s="19" t="str">
        <f aca="false">IF($H8="","",DATE($AI$5,MONTH($E8),DAY($E8)))</f>
        <v/>
      </c>
      <c r="J8" s="4" t="str">
        <f aca="false">IF($H8="","",3)</f>
        <v/>
      </c>
      <c r="L8" s="4" t="str">
        <f aca="false">IF(P8=3,RANK(M8,$M$5:$M$624,1),"")</f>
        <v/>
      </c>
      <c r="M8" s="4" t="str">
        <f aca="false">IF(P8=3,IF(OR(COUNTIF($O$5:$O$623,O8)=2,COUNTIF($O$5:$O$623,O8)=3),RANK(O8,$O$5:$O$624,1)*1000+ROW(O8),RANK(O8,$O$5:$O$624,1)*1000),"")</f>
        <v/>
      </c>
      <c r="N8" s="19" t="str">
        <f aca="false">VLOOKUP(Q8,$C$5:$J$624,6,FALSE())</f>
        <v/>
      </c>
      <c r="O8" s="19" t="str">
        <f aca="false">IF(ISERROR(VLOOKUP($Q8,$C$5:$J$624,7,FALSE())),"",VLOOKUP($Q8,$C$5:$J$624,7,FALSE()))</f>
        <v/>
      </c>
      <c r="P8" s="20" t="str">
        <f aca="false">IF(ISERROR(VLOOKUP(ROW($N8)-4,$C$5:$J$624,8,FALSE())),"",3)</f>
        <v/>
      </c>
      <c r="Q8" s="4" t="str">
        <f aca="false">IF($P8=3,1+Q7,"")</f>
        <v/>
      </c>
      <c r="R8" s="21" t="str">
        <f aca="false">VLOOKUP(Q8,$L$5:$O$624,3,FALSE())</f>
        <v/>
      </c>
      <c r="S8" s="22" t="str">
        <f aca="false">VLOOKUP(Q8,$L$5:$O$624,4,FALSE())</f>
        <v/>
      </c>
      <c r="T8" s="21" t="str">
        <f aca="false">VLOOKUP(Q8,$L$5:$P$624,5,FALSE())</f>
        <v/>
      </c>
      <c r="U8" s="4" t="str">
        <f aca="false">IF($S8&lt;&gt;"",RANK($S8,$S$5:$S$624,1),"")</f>
        <v/>
      </c>
      <c r="V8" s="4" t="str">
        <f aca="false">IF($X8&lt;&gt;"",RANK($X8,$X$5:$X$624,1),"")</f>
        <v/>
      </c>
      <c r="W8" s="22" t="str">
        <f aca="false">IF($U8&lt;&gt;$U7,IF($U8&lt;&gt;$U9,$R8,IF($U8=$U10,$R8&amp;" "&amp;$R9&amp;" "&amp;$R10,$R8&amp;" "&amp;$R9)),"")</f>
        <v/>
      </c>
      <c r="X8" s="22" t="str">
        <f aca="false">IF($W8&lt;&gt;"",$S8,"")</f>
        <v/>
      </c>
      <c r="Y8" s="21" t="str">
        <f aca="false">IF($W8&lt;&gt;"",$T8,"")</f>
        <v/>
      </c>
      <c r="AA8" s="4" t="str">
        <f aca="false">IF($P8=3,ROW(AA8)-4,"")</f>
        <v/>
      </c>
      <c r="AC8" s="21" t="str">
        <f aca="false">IF($AA8&gt;COUNTIF($Y$5:$Y$624,3),"",VLOOKUP($AA8,$V$5:$Y$624,2,FALSE()))</f>
        <v/>
      </c>
      <c r="AD8" s="22" t="str">
        <f aca="false">IF($AA8&gt;COUNTIF($Y$5:$Y$624,3),"",VLOOKUP($AA8,$V$5:$Y$624,3,FALSE()))</f>
        <v/>
      </c>
      <c r="AE8" s="21" t="str">
        <f aca="false">IF(AD8&lt;&gt;"",3,"")</f>
        <v/>
      </c>
      <c r="AH8" s="4" t="s">
        <v>17</v>
      </c>
      <c r="AN8" s="19"/>
      <c r="AO8" s="19"/>
    </row>
    <row r="9" s="4" customFormat="true" ht="12.75" hidden="false" customHeight="false" outlineLevel="0" collapsed="false">
      <c r="B9" s="15"/>
      <c r="C9" s="16" t="str">
        <f aca="false">IF(B9="x",COUNTIF($B$5:$B9,"x"),"")</f>
        <v/>
      </c>
      <c r="D9" s="17" t="s">
        <v>18</v>
      </c>
      <c r="E9" s="18" t="n">
        <v>39330</v>
      </c>
      <c r="F9" s="18" t="n">
        <f aca="false">DATE($AI$5,MONTH($E9),DAY($E9))</f>
        <v>40061</v>
      </c>
      <c r="H9" s="4" t="str">
        <f aca="false">IF(B9="x",D9,"")</f>
        <v/>
      </c>
      <c r="I9" s="19" t="str">
        <f aca="false">IF($H9="","",DATE($AI$5,MONTH($E9),DAY($E9)))</f>
        <v/>
      </c>
      <c r="J9" s="4" t="str">
        <f aca="false">IF($H9="","",3)</f>
        <v/>
      </c>
      <c r="L9" s="4" t="str">
        <f aca="false">IF(P9=3,RANK(M9,$M$5:$M$624,1),"")</f>
        <v/>
      </c>
      <c r="M9" s="4" t="str">
        <f aca="false">IF(P9=3,IF(OR(COUNTIF($O$5:$O$623,O9)=2,COUNTIF($O$5:$O$623,O9)=3),RANK(O9,$O$5:$O$624,1)*1000+ROW(O9),RANK(O9,$O$5:$O$624,1)*1000),"")</f>
        <v/>
      </c>
      <c r="N9" s="19" t="str">
        <f aca="false">VLOOKUP(Q9,$C$5:$J$624,6,FALSE())</f>
        <v/>
      </c>
      <c r="O9" s="19" t="str">
        <f aca="false">IF(ISERROR(VLOOKUP($Q9,$C$5:$J$624,7,FALSE())),"",VLOOKUP($Q9,$C$5:$J$624,7,FALSE()))</f>
        <v/>
      </c>
      <c r="P9" s="20" t="str">
        <f aca="false">IF(ISERROR(VLOOKUP(ROW($N9)-4,$C$5:$J$624,8,FALSE())),"",3)</f>
        <v/>
      </c>
      <c r="Q9" s="4" t="str">
        <f aca="false">IF($P9=3,1+Q8,"")</f>
        <v/>
      </c>
      <c r="R9" s="21" t="str">
        <f aca="false">VLOOKUP(Q9,$L$5:$O$624,3,FALSE())</f>
        <v/>
      </c>
      <c r="S9" s="22" t="str">
        <f aca="false">VLOOKUP(Q9,$L$5:$O$624,4,FALSE())</f>
        <v/>
      </c>
      <c r="T9" s="21" t="str">
        <f aca="false">VLOOKUP(Q9,$L$5:$P$624,5,FALSE())</f>
        <v/>
      </c>
      <c r="U9" s="4" t="str">
        <f aca="false">IF($S9&lt;&gt;"",RANK($S9,$S$5:$S$624,1),"")</f>
        <v/>
      </c>
      <c r="V9" s="4" t="str">
        <f aca="false">IF($X9&lt;&gt;"",RANK($X9,$X$5:$X$624,1),"")</f>
        <v/>
      </c>
      <c r="W9" s="22" t="str">
        <f aca="false">IF($U9&lt;&gt;$U8,IF($U9&lt;&gt;$U10,$R9,IF($U9=$U11,$R9&amp;" "&amp;$R10&amp;" "&amp;$R11,$R9&amp;" "&amp;$R10)),"")</f>
        <v/>
      </c>
      <c r="X9" s="22" t="str">
        <f aca="false">IF($W9&lt;&gt;"",$S9,"")</f>
        <v/>
      </c>
      <c r="Y9" s="21" t="str">
        <f aca="false">IF($W9&lt;&gt;"",$T9,"")</f>
        <v/>
      </c>
      <c r="AA9" s="4" t="str">
        <f aca="false">IF($P9=3,ROW(AA9)-4,"")</f>
        <v/>
      </c>
      <c r="AC9" s="21" t="str">
        <f aca="false">IF($AA9&gt;COUNTIF($Y$5:$Y$624,3),"",VLOOKUP($AA9,$V$5:$Y$624,2,FALSE()))</f>
        <v/>
      </c>
      <c r="AD9" s="22" t="str">
        <f aca="false">IF($AA9&gt;COUNTIF($Y$5:$Y$624,3),"",VLOOKUP($AA9,$V$5:$Y$624,3,FALSE()))</f>
        <v/>
      </c>
      <c r="AE9" s="21" t="str">
        <f aca="false">IF(AD9&lt;&gt;"",3,"")</f>
        <v/>
      </c>
      <c r="AH9" s="4" t="s">
        <v>19</v>
      </c>
      <c r="AN9" s="19"/>
      <c r="AO9" s="19"/>
    </row>
    <row r="10" s="4" customFormat="true" ht="12.75" hidden="false" customHeight="false" outlineLevel="0" collapsed="false">
      <c r="B10" s="15"/>
      <c r="C10" s="16" t="str">
        <f aca="false">IF(B10="x",COUNTIF($B$5:$B10,"x"),"")</f>
        <v/>
      </c>
      <c r="D10" s="17" t="s">
        <v>20</v>
      </c>
      <c r="E10" s="18" t="n">
        <v>39256</v>
      </c>
      <c r="F10" s="18" t="n">
        <f aca="false">DATE($AI$5,MONTH($E10),DAY($E10))</f>
        <v>39987</v>
      </c>
      <c r="H10" s="4" t="str">
        <f aca="false">IF(B10="x",D10,"")</f>
        <v/>
      </c>
      <c r="I10" s="19" t="str">
        <f aca="false">IF($H10="","",DATE($AI$5,MONTH($E10),DAY($E10)))</f>
        <v/>
      </c>
      <c r="J10" s="4" t="str">
        <f aca="false">IF($H10="","",3)</f>
        <v/>
      </c>
      <c r="L10" s="4" t="str">
        <f aca="false">IF(P10=3,RANK(M10,$M$5:$M$624,1),"")</f>
        <v/>
      </c>
      <c r="M10" s="4" t="str">
        <f aca="false">IF(P10=3,IF(OR(COUNTIF($O$5:$O$623,O10)=2,COUNTIF($O$5:$O$623,O10)=3),RANK(O10,$O$5:$O$624,1)*1000+ROW(O10),RANK(O10,$O$5:$O$624,1)*1000),"")</f>
        <v/>
      </c>
      <c r="N10" s="19" t="str">
        <f aca="false">VLOOKUP(Q10,$C$5:$J$624,6,FALSE())</f>
        <v/>
      </c>
      <c r="O10" s="19" t="str">
        <f aca="false">IF(ISERROR(VLOOKUP($Q10,$C$5:$J$624,7,FALSE())),"",VLOOKUP($Q10,$C$5:$J$624,7,FALSE()))</f>
        <v/>
      </c>
      <c r="P10" s="20" t="str">
        <f aca="false">IF(ISERROR(VLOOKUP(ROW($N10)-4,$C$5:$J$624,8,FALSE())),"",3)</f>
        <v/>
      </c>
      <c r="Q10" s="4" t="str">
        <f aca="false">IF($P10=3,1+Q9,"")</f>
        <v/>
      </c>
      <c r="R10" s="21" t="str">
        <f aca="false">VLOOKUP(Q10,$L$5:$O$624,3,FALSE())</f>
        <v/>
      </c>
      <c r="S10" s="22" t="str">
        <f aca="false">VLOOKUP(Q10,$L$5:$O$624,4,FALSE())</f>
        <v/>
      </c>
      <c r="T10" s="21" t="str">
        <f aca="false">VLOOKUP(Q10,$L$5:$P$624,5,FALSE())</f>
        <v/>
      </c>
      <c r="U10" s="4" t="str">
        <f aca="false">IF($S10&lt;&gt;"",RANK($S10,$S$5:$S$624,1),"")</f>
        <v/>
      </c>
      <c r="V10" s="4" t="str">
        <f aca="false">IF($X10&lt;&gt;"",RANK($X10,$X$5:$X$624,1),"")</f>
        <v/>
      </c>
      <c r="W10" s="22" t="str">
        <f aca="false">IF($U10&lt;&gt;$U9,IF($U10&lt;&gt;$U11,$R10,IF($U10=$U12,$R10&amp;" "&amp;$R11&amp;" "&amp;$R12,$R10&amp;" "&amp;$R11)),"")</f>
        <v/>
      </c>
      <c r="X10" s="22" t="str">
        <f aca="false">IF($W10&lt;&gt;"",$S10,"")</f>
        <v/>
      </c>
      <c r="Y10" s="21" t="str">
        <f aca="false">IF($W10&lt;&gt;"",$T10,"")</f>
        <v/>
      </c>
      <c r="AA10" s="4" t="str">
        <f aca="false">IF($P10=3,ROW(AA10)-4,"")</f>
        <v/>
      </c>
      <c r="AC10" s="21" t="str">
        <f aca="false">IF($AA10&gt;COUNTIF($Y$5:$Y$624,3),"",VLOOKUP($AA10,$V$5:$Y$624,2,FALSE()))</f>
        <v/>
      </c>
      <c r="AD10" s="22" t="str">
        <f aca="false">IF($AA10&gt;COUNTIF($Y$5:$Y$624,3),"",VLOOKUP($AA10,$V$5:$Y$624,3,FALSE()))</f>
        <v/>
      </c>
      <c r="AE10" s="21" t="str">
        <f aca="false">IF(AD10&lt;&gt;"",3,"")</f>
        <v/>
      </c>
      <c r="AH10" s="4" t="s">
        <v>21</v>
      </c>
      <c r="AK10" s="25"/>
      <c r="AL10" s="25"/>
      <c r="AM10" s="25"/>
      <c r="AN10" s="19"/>
      <c r="AO10" s="19"/>
    </row>
    <row r="11" s="4" customFormat="true" ht="12.75" hidden="false" customHeight="false" outlineLevel="0" collapsed="false">
      <c r="B11" s="15"/>
      <c r="C11" s="16" t="str">
        <f aca="false">IF(B11="x",COUNTIF($B$5:$B11,"x"),"")</f>
        <v/>
      </c>
      <c r="D11" s="17" t="s">
        <v>22</v>
      </c>
      <c r="E11" s="18" t="n">
        <v>39145</v>
      </c>
      <c r="F11" s="18" t="n">
        <f aca="false">DATE($AI$5,MONTH($E11),DAY($E11))</f>
        <v>39876</v>
      </c>
      <c r="H11" s="4" t="str">
        <f aca="false">IF(B11="x",D11,"")</f>
        <v/>
      </c>
      <c r="I11" s="19" t="str">
        <f aca="false">IF($H11="","",DATE($AI$5,MONTH($E11),DAY($E11)))</f>
        <v/>
      </c>
      <c r="J11" s="4" t="str">
        <f aca="false">IF($H11="","",3)</f>
        <v/>
      </c>
      <c r="L11" s="4" t="str">
        <f aca="false">IF(P11=3,RANK(M11,$M$5:$M$624,1),"")</f>
        <v/>
      </c>
      <c r="M11" s="4" t="str">
        <f aca="false">IF(P11=3,IF(OR(COUNTIF($O$5:$O$623,O11)=2,COUNTIF($O$5:$O$623,O11)=3),RANK(O11,$O$5:$O$624,1)*1000+ROW(O11),RANK(O11,$O$5:$O$624,1)*1000),"")</f>
        <v/>
      </c>
      <c r="N11" s="19" t="str">
        <f aca="false">VLOOKUP(Q11,$C$5:$J$624,6,FALSE())</f>
        <v/>
      </c>
      <c r="O11" s="19" t="str">
        <f aca="false">IF(ISERROR(VLOOKUP($Q11,$C$5:$J$624,7,FALSE())),"",VLOOKUP($Q11,$C$5:$J$624,7,FALSE()))</f>
        <v/>
      </c>
      <c r="P11" s="20" t="str">
        <f aca="false">IF(ISERROR(VLOOKUP(ROW($N11)-4,$C$5:$J$624,8,FALSE())),"",3)</f>
        <v/>
      </c>
      <c r="Q11" s="4" t="str">
        <f aca="false">IF($P11=3,1+Q10,"")</f>
        <v/>
      </c>
      <c r="R11" s="21" t="str">
        <f aca="false">VLOOKUP(Q11,$L$5:$O$624,3,FALSE())</f>
        <v/>
      </c>
      <c r="S11" s="22" t="str">
        <f aca="false">VLOOKUP(Q11,$L$5:$O$624,4,FALSE())</f>
        <v/>
      </c>
      <c r="T11" s="21" t="str">
        <f aca="false">VLOOKUP(Q11,$L$5:$P$624,5,FALSE())</f>
        <v/>
      </c>
      <c r="U11" s="4" t="str">
        <f aca="false">IF($S11&lt;&gt;"",RANK($S11,$S$5:$S$624,1),"")</f>
        <v/>
      </c>
      <c r="V11" s="4" t="str">
        <f aca="false">IF($X11&lt;&gt;"",RANK($X11,$X$5:$X$624,1),"")</f>
        <v/>
      </c>
      <c r="W11" s="22" t="str">
        <f aca="false">IF($U11&lt;&gt;$U10,IF($U11&lt;&gt;$U12,$R11,IF($U11=$U13,$R11&amp;" "&amp;$R12&amp;" "&amp;$R13,$R11&amp;" "&amp;$R12)),"")</f>
        <v/>
      </c>
      <c r="X11" s="22" t="str">
        <f aca="false">IF($W11&lt;&gt;"",$S11,"")</f>
        <v/>
      </c>
      <c r="Y11" s="21" t="str">
        <f aca="false">IF($W11&lt;&gt;"",$T11,"")</f>
        <v/>
      </c>
      <c r="AA11" s="4" t="str">
        <f aca="false">IF($P11=3,ROW(AA11)-4,"")</f>
        <v/>
      </c>
      <c r="AC11" s="21" t="str">
        <f aca="false">IF($AA11&gt;COUNTIF($Y$5:$Y$624,3),"",VLOOKUP($AA11,$V$5:$Y$624,2,FALSE()))</f>
        <v/>
      </c>
      <c r="AD11" s="22" t="str">
        <f aca="false">IF($AA11&gt;COUNTIF($Y$5:$Y$624,3),"",VLOOKUP($AA11,$V$5:$Y$624,3,FALSE()))</f>
        <v/>
      </c>
      <c r="AE11" s="21" t="str">
        <f aca="false">IF(AD11&lt;&gt;"",3,"")</f>
        <v/>
      </c>
      <c r="AH11" s="4" t="s">
        <v>23</v>
      </c>
      <c r="AK11" s="25"/>
      <c r="AL11" s="25"/>
      <c r="AM11" s="25"/>
      <c r="AN11" s="19"/>
      <c r="AO11" s="19"/>
    </row>
    <row r="12" s="4" customFormat="true" ht="12.75" hidden="false" customHeight="false" outlineLevel="0" collapsed="false">
      <c r="B12" s="15"/>
      <c r="C12" s="16" t="str">
        <f aca="false">IF(B12="x",COUNTIF($B$5:$B12,"x"),"")</f>
        <v/>
      </c>
      <c r="D12" s="17" t="s">
        <v>24</v>
      </c>
      <c r="E12" s="18" t="n">
        <v>39145</v>
      </c>
      <c r="F12" s="18" t="n">
        <f aca="false">DATE($AI$5,MONTH($E12),DAY($E12))</f>
        <v>39876</v>
      </c>
      <c r="H12" s="4" t="str">
        <f aca="false">IF(B12="x",D12,"")</f>
        <v/>
      </c>
      <c r="I12" s="19" t="str">
        <f aca="false">IF($H12="","",DATE($AI$5,MONTH($E12),DAY($E12)))</f>
        <v/>
      </c>
      <c r="J12" s="4" t="str">
        <f aca="false">IF($H12="","",3)</f>
        <v/>
      </c>
      <c r="L12" s="4" t="str">
        <f aca="false">IF(P12=3,RANK(M12,$M$5:$M$624,1),"")</f>
        <v/>
      </c>
      <c r="M12" s="4" t="str">
        <f aca="false">IF(P12=3,IF(OR(COUNTIF($O$5:$O$623,O12)=2,COUNTIF($O$5:$O$623,O12)=3),RANK(O12,$O$5:$O$624,1)*1000+ROW(O12),RANK(O12,$O$5:$O$624,1)*1000),"")</f>
        <v/>
      </c>
      <c r="N12" s="19" t="str">
        <f aca="false">VLOOKUP(Q12,$C$5:$J$624,6,FALSE())</f>
        <v/>
      </c>
      <c r="O12" s="19" t="str">
        <f aca="false">IF(ISERROR(VLOOKUP($Q12,$C$5:$J$624,7,FALSE())),"",VLOOKUP($Q12,$C$5:$J$624,7,FALSE()))</f>
        <v/>
      </c>
      <c r="P12" s="20" t="str">
        <f aca="false">IF(ISERROR(VLOOKUP(ROW($N12)-4,$C$5:$J$624,8,FALSE())),"",3)</f>
        <v/>
      </c>
      <c r="Q12" s="4" t="str">
        <f aca="false">IF($P12=3,1+Q11,"")</f>
        <v/>
      </c>
      <c r="R12" s="21" t="str">
        <f aca="false">VLOOKUP(Q12,$L$5:$O$624,3,FALSE())</f>
        <v/>
      </c>
      <c r="S12" s="22" t="str">
        <f aca="false">VLOOKUP(Q12,$L$5:$O$624,4,FALSE())</f>
        <v/>
      </c>
      <c r="T12" s="21" t="str">
        <f aca="false">VLOOKUP(Q12,$L$5:$P$624,5,FALSE())</f>
        <v/>
      </c>
      <c r="U12" s="4" t="str">
        <f aca="false">IF($S12&lt;&gt;"",RANK($S12,$S$5:$S$624,1),"")</f>
        <v/>
      </c>
      <c r="V12" s="4" t="str">
        <f aca="false">IF($X12&lt;&gt;"",RANK($X12,$X$5:$X$624,1),"")</f>
        <v/>
      </c>
      <c r="W12" s="22" t="str">
        <f aca="false">IF($U12&lt;&gt;$U11,IF($U12&lt;&gt;$U13,$R12,IF($U12=$U14,$R12&amp;" "&amp;$R13&amp;" "&amp;$R14,$R12&amp;" "&amp;$R13)),"")</f>
        <v/>
      </c>
      <c r="X12" s="22" t="str">
        <f aca="false">IF($W12&lt;&gt;"",$S12,"")</f>
        <v/>
      </c>
      <c r="Y12" s="21" t="str">
        <f aca="false">IF($W12&lt;&gt;"",$T12,"")</f>
        <v/>
      </c>
      <c r="AA12" s="4" t="str">
        <f aca="false">IF($P12=3,ROW(AA12)-4,"")</f>
        <v/>
      </c>
      <c r="AC12" s="21" t="str">
        <f aca="false">IF($AA12&gt;COUNTIF($Y$5:$Y$624,3),"",VLOOKUP($AA12,$V$5:$Y$624,2,FALSE()))</f>
        <v/>
      </c>
      <c r="AD12" s="22" t="str">
        <f aca="false">IF($AA12&gt;COUNTIF($Y$5:$Y$624,3),"",VLOOKUP($AA12,$V$5:$Y$624,3,FALSE()))</f>
        <v/>
      </c>
      <c r="AE12" s="21" t="str">
        <f aca="false">IF(AD12&lt;&gt;"",3,"")</f>
        <v/>
      </c>
      <c r="AH12" s="4" t="s">
        <v>25</v>
      </c>
      <c r="AN12" s="19"/>
      <c r="AO12" s="19"/>
    </row>
    <row r="13" s="4" customFormat="true" ht="12.75" hidden="false" customHeight="false" outlineLevel="0" collapsed="false">
      <c r="B13" s="15"/>
      <c r="C13" s="16" t="str">
        <f aca="false">IF(B13="x",COUNTIF($B$5:$B13,"x"),"")</f>
        <v/>
      </c>
      <c r="D13" s="17" t="s">
        <v>26</v>
      </c>
      <c r="E13" s="18" t="n">
        <v>39118</v>
      </c>
      <c r="F13" s="18" t="n">
        <f aca="false">DATE($AI$5,MONTH($E13),DAY($E13))</f>
        <v>39849</v>
      </c>
      <c r="H13" s="4" t="str">
        <f aca="false">IF(B13="x",D13,"")</f>
        <v/>
      </c>
      <c r="I13" s="19" t="str">
        <f aca="false">IF($H13="","",DATE($AI$5,MONTH($E13),DAY($E13)))</f>
        <v/>
      </c>
      <c r="J13" s="4" t="str">
        <f aca="false">IF($H13="","",3)</f>
        <v/>
      </c>
      <c r="L13" s="4" t="str">
        <f aca="false">IF(P13=3,RANK(M13,$M$5:$M$624,1),"")</f>
        <v/>
      </c>
      <c r="M13" s="4" t="str">
        <f aca="false">IF(P13=3,IF(OR(COUNTIF($O$5:$O$623,O13)=2,COUNTIF($O$5:$O$623,O13)=3),RANK(O13,$O$5:$O$624,1)*1000+ROW(O13),RANK(O13,$O$5:$O$624,1)*1000),"")</f>
        <v/>
      </c>
      <c r="N13" s="19" t="str">
        <f aca="false">VLOOKUP(Q13,$C$5:$J$624,6,FALSE())</f>
        <v/>
      </c>
      <c r="O13" s="19" t="str">
        <f aca="false">IF(ISERROR(VLOOKUP($Q13,$C$5:$J$624,7,FALSE())),"",VLOOKUP($Q13,$C$5:$J$624,7,FALSE()))</f>
        <v/>
      </c>
      <c r="P13" s="20" t="str">
        <f aca="false">IF(ISERROR(VLOOKUP(ROW($N13)-4,$C$5:$J$624,8,FALSE())),"",3)</f>
        <v/>
      </c>
      <c r="Q13" s="4" t="str">
        <f aca="false">IF($P13=3,1+Q12,"")</f>
        <v/>
      </c>
      <c r="R13" s="21" t="str">
        <f aca="false">VLOOKUP(Q13,$L$5:$O$624,3,FALSE())</f>
        <v/>
      </c>
      <c r="S13" s="22" t="str">
        <f aca="false">VLOOKUP(Q13,$L$5:$O$624,4,FALSE())</f>
        <v/>
      </c>
      <c r="T13" s="21" t="str">
        <f aca="false">VLOOKUP(Q13,$L$5:$P$624,5,FALSE())</f>
        <v/>
      </c>
      <c r="U13" s="4" t="str">
        <f aca="false">IF($S13&lt;&gt;"",RANK($S13,$S$5:$S$624,1),"")</f>
        <v/>
      </c>
      <c r="V13" s="4" t="str">
        <f aca="false">IF($X13&lt;&gt;"",RANK($X13,$X$5:$X$624,1),"")</f>
        <v/>
      </c>
      <c r="W13" s="22" t="str">
        <f aca="false">IF($U13&lt;&gt;$U12,IF($U13&lt;&gt;$U14,$R13,IF($U13=$U15,$R13&amp;" "&amp;$R14&amp;" "&amp;$R15,$R13&amp;" "&amp;$R14)),"")</f>
        <v/>
      </c>
      <c r="X13" s="22" t="str">
        <f aca="false">IF($W13&lt;&gt;"",$S13,"")</f>
        <v/>
      </c>
      <c r="Y13" s="21" t="str">
        <f aca="false">IF($W13&lt;&gt;"",$T13,"")</f>
        <v/>
      </c>
      <c r="AA13" s="4" t="str">
        <f aca="false">IF($P13=3,ROW(AA13)-4,"")</f>
        <v/>
      </c>
      <c r="AC13" s="21" t="str">
        <f aca="false">IF($AA13&gt;COUNTIF($Y$5:$Y$624,3),"",VLOOKUP($AA13,$V$5:$Y$624,2,FALSE()))</f>
        <v/>
      </c>
      <c r="AD13" s="22" t="str">
        <f aca="false">IF($AA13&gt;COUNTIF($Y$5:$Y$624,3),"",VLOOKUP($AA13,$V$5:$Y$624,3,FALSE()))</f>
        <v/>
      </c>
      <c r="AE13" s="21" t="str">
        <f aca="false">IF(AD13&lt;&gt;"",3,"")</f>
        <v/>
      </c>
      <c r="AH13" s="4" t="s">
        <v>27</v>
      </c>
      <c r="AN13" s="19"/>
      <c r="AO13" s="19"/>
    </row>
    <row r="14" s="4" customFormat="true" ht="12.75" hidden="false" customHeight="false" outlineLevel="0" collapsed="false">
      <c r="B14" s="15"/>
      <c r="C14" s="16" t="str">
        <f aca="false">IF(B14="x",COUNTIF($B$5:$B14,"x"),"")</f>
        <v/>
      </c>
      <c r="D14" s="17" t="s">
        <v>28</v>
      </c>
      <c r="E14" s="18" t="n">
        <v>39118</v>
      </c>
      <c r="F14" s="18" t="n">
        <f aca="false">DATE($AI$5,MONTH($E14),DAY($E14))</f>
        <v>39849</v>
      </c>
      <c r="H14" s="4" t="str">
        <f aca="false">IF(B14="x",D14,"")</f>
        <v/>
      </c>
      <c r="I14" s="19" t="str">
        <f aca="false">IF($H14="","",DATE($AI$5,MONTH($E14),DAY($E14)))</f>
        <v/>
      </c>
      <c r="J14" s="4" t="str">
        <f aca="false">IF($H14="","",3)</f>
        <v/>
      </c>
      <c r="L14" s="4" t="str">
        <f aca="false">IF(P14=3,RANK(M14,$M$5:$M$624,1),"")</f>
        <v/>
      </c>
      <c r="M14" s="4" t="str">
        <f aca="false">IF(P14=3,IF(OR(COUNTIF($O$5:$O$623,O14)=2,COUNTIF($O$5:$O$623,O14)=3),RANK(O14,$O$5:$O$624,1)*1000+ROW(O14),RANK(O14,$O$5:$O$624,1)*1000),"")</f>
        <v/>
      </c>
      <c r="N14" s="19" t="str">
        <f aca="false">VLOOKUP(Q14,$C$5:$J$624,6,FALSE())</f>
        <v/>
      </c>
      <c r="O14" s="19" t="str">
        <f aca="false">IF(ISERROR(VLOOKUP($Q14,$C$5:$J$624,7,FALSE())),"",VLOOKUP($Q14,$C$5:$J$624,7,FALSE()))</f>
        <v/>
      </c>
      <c r="P14" s="20" t="str">
        <f aca="false">IF(ISERROR(VLOOKUP(ROW($N14)-4,$C$5:$J$624,8,FALSE())),"",3)</f>
        <v/>
      </c>
      <c r="Q14" s="4" t="str">
        <f aca="false">IF($P14=3,1+Q13,"")</f>
        <v/>
      </c>
      <c r="R14" s="21" t="str">
        <f aca="false">VLOOKUP(Q14,$L$5:$O$624,3,FALSE())</f>
        <v/>
      </c>
      <c r="S14" s="22" t="str">
        <f aca="false">VLOOKUP(Q14,$L$5:$O$624,4,FALSE())</f>
        <v/>
      </c>
      <c r="T14" s="21" t="str">
        <f aca="false">VLOOKUP(Q14,$L$5:$P$624,5,FALSE())</f>
        <v/>
      </c>
      <c r="U14" s="4" t="str">
        <f aca="false">IF($S14&lt;&gt;"",RANK($S14,$S$5:$S$624,1),"")</f>
        <v/>
      </c>
      <c r="V14" s="4" t="str">
        <f aca="false">IF($X14&lt;&gt;"",RANK($X14,$X$5:$X$624,1),"")</f>
        <v/>
      </c>
      <c r="W14" s="22" t="str">
        <f aca="false">IF($U14&lt;&gt;$U13,IF($U14&lt;&gt;$U15,$R14,IF($U14=$U16,$R14&amp;" "&amp;$R15&amp;" "&amp;$R16,$R14&amp;" "&amp;$R15)),"")</f>
        <v/>
      </c>
      <c r="X14" s="22" t="str">
        <f aca="false">IF($W14&lt;&gt;"",$S14,"")</f>
        <v/>
      </c>
      <c r="Y14" s="21" t="str">
        <f aca="false">IF($W14&lt;&gt;"",$T14,"")</f>
        <v/>
      </c>
      <c r="AA14" s="4" t="str">
        <f aca="false">IF($P14=3,ROW(AA14)-4,"")</f>
        <v/>
      </c>
      <c r="AC14" s="21" t="str">
        <f aca="false">IF($AA14&gt;COUNTIF($Y$5:$Y$624,3),"",VLOOKUP($AA14,$V$5:$Y$624,2,FALSE()))</f>
        <v/>
      </c>
      <c r="AD14" s="22" t="str">
        <f aca="false">IF($AA14&gt;COUNTIF($Y$5:$Y$624,3),"",VLOOKUP($AA14,$V$5:$Y$624,3,FALSE()))</f>
        <v/>
      </c>
      <c r="AE14" s="21" t="str">
        <f aca="false">IF(AD14&lt;&gt;"",3,"")</f>
        <v/>
      </c>
      <c r="AN14" s="19"/>
      <c r="AO14" s="19"/>
    </row>
    <row r="15" s="4" customFormat="true" ht="12.75" hidden="false" customHeight="false" outlineLevel="0" collapsed="false">
      <c r="B15" s="15"/>
      <c r="C15" s="16" t="str">
        <f aca="false">IF(B15="x",COUNTIF($B$5:$B15,"x"),"")</f>
        <v/>
      </c>
      <c r="D15" s="17" t="s">
        <v>29</v>
      </c>
      <c r="E15" s="18" t="n">
        <v>39126</v>
      </c>
      <c r="F15" s="18" t="n">
        <f aca="false">DATE($AI$5,MONTH($E15),DAY($E15))</f>
        <v>39857</v>
      </c>
      <c r="H15" s="4" t="str">
        <f aca="false">IF(B15="x",D15,"")</f>
        <v/>
      </c>
      <c r="I15" s="19" t="str">
        <f aca="false">IF($H15="","",DATE($AI$5,MONTH($E15),DAY($E15)))</f>
        <v/>
      </c>
      <c r="J15" s="4" t="str">
        <f aca="false">IF($H15="","",3)</f>
        <v/>
      </c>
      <c r="L15" s="4" t="str">
        <f aca="false">IF(P15=3,RANK(M15,$M$5:$M$624,1),"")</f>
        <v/>
      </c>
      <c r="M15" s="4" t="str">
        <f aca="false">IF(P15=3,IF(OR(COUNTIF($O$5:$O$623,O15)=2,COUNTIF($O$5:$O$623,O15)=3),RANK(O15,$O$5:$O$624,1)*1000+ROW(O15),RANK(O15,$O$5:$O$624,1)*1000),"")</f>
        <v/>
      </c>
      <c r="N15" s="19" t="str">
        <f aca="false">VLOOKUP(Q15,$C$5:$J$624,6,FALSE())</f>
        <v/>
      </c>
      <c r="O15" s="19" t="str">
        <f aca="false">IF(ISERROR(VLOOKUP($Q15,$C$5:$J$624,7,FALSE())),"",VLOOKUP($Q15,$C$5:$J$624,7,FALSE()))</f>
        <v/>
      </c>
      <c r="P15" s="20" t="str">
        <f aca="false">IF(ISERROR(VLOOKUP(ROW($N15)-4,$C$5:$J$624,8,FALSE())),"",3)</f>
        <v/>
      </c>
      <c r="Q15" s="4" t="str">
        <f aca="false">IF($P15=3,1+Q14,"")</f>
        <v/>
      </c>
      <c r="R15" s="21" t="str">
        <f aca="false">VLOOKUP(Q15,$L$5:$O$624,3,FALSE())</f>
        <v/>
      </c>
      <c r="S15" s="22" t="str">
        <f aca="false">VLOOKUP(Q15,$L$5:$O$624,4,FALSE())</f>
        <v/>
      </c>
      <c r="T15" s="21" t="str">
        <f aca="false">VLOOKUP(Q15,$L$5:$P$624,5,FALSE())</f>
        <v/>
      </c>
      <c r="U15" s="4" t="str">
        <f aca="false">IF($S15&lt;&gt;"",RANK($S15,$S$5:$S$624,1),"")</f>
        <v/>
      </c>
      <c r="V15" s="4" t="str">
        <f aca="false">IF($X15&lt;&gt;"",RANK($X15,$X$5:$X$624,1),"")</f>
        <v/>
      </c>
      <c r="W15" s="22" t="str">
        <f aca="false">IF($U15&lt;&gt;$U14,IF($U15&lt;&gt;$U16,$R15,IF($U15=$U17,$R15&amp;" "&amp;$R16&amp;" "&amp;$R17,$R15&amp;" "&amp;$R16)),"")</f>
        <v/>
      </c>
      <c r="X15" s="22" t="str">
        <f aca="false">IF($W15&lt;&gt;"",$S15,"")</f>
        <v/>
      </c>
      <c r="Y15" s="21" t="str">
        <f aca="false">IF($W15&lt;&gt;"",$T15,"")</f>
        <v/>
      </c>
      <c r="AA15" s="4" t="str">
        <f aca="false">IF($P15=3,ROW(AA15)-4,"")</f>
        <v/>
      </c>
      <c r="AC15" s="21" t="str">
        <f aca="false">IF($AA15&gt;COUNTIF($Y$5:$Y$624,3),"",VLOOKUP($AA15,$V$5:$Y$624,2,FALSE()))</f>
        <v/>
      </c>
      <c r="AD15" s="22" t="str">
        <f aca="false">IF($AA15&gt;COUNTIF($Y$5:$Y$624,3),"",VLOOKUP($AA15,$V$5:$Y$624,3,FALSE()))</f>
        <v/>
      </c>
      <c r="AE15" s="21" t="str">
        <f aca="false">IF(AD15&lt;&gt;"",3,"")</f>
        <v/>
      </c>
      <c r="AN15" s="19"/>
      <c r="AO15" s="19"/>
    </row>
    <row r="16" s="4" customFormat="true" ht="12.75" hidden="false" customHeight="false" outlineLevel="0" collapsed="false">
      <c r="B16" s="15"/>
      <c r="C16" s="16" t="str">
        <f aca="false">IF(B16="x",COUNTIF($B$5:$B16,"x"),"")</f>
        <v/>
      </c>
      <c r="D16" s="17" t="s">
        <v>30</v>
      </c>
      <c r="E16" s="18" t="n">
        <v>39103</v>
      </c>
      <c r="F16" s="18" t="n">
        <f aca="false">DATE($AI$5,MONTH($E16),DAY($E16))</f>
        <v>39834</v>
      </c>
      <c r="H16" s="4" t="str">
        <f aca="false">IF(B16="x",D16,"")</f>
        <v/>
      </c>
      <c r="I16" s="19" t="str">
        <f aca="false">IF($H16="","",DATE($AI$5,MONTH($E16),DAY($E16)))</f>
        <v/>
      </c>
      <c r="J16" s="4" t="str">
        <f aca="false">IF($H16="","",3)</f>
        <v/>
      </c>
      <c r="L16" s="4" t="str">
        <f aca="false">IF(P16=3,RANK(M16,$M$5:$M$624,1),"")</f>
        <v/>
      </c>
      <c r="M16" s="4" t="str">
        <f aca="false">IF(P16=3,IF(OR(COUNTIF($O$5:$O$623,O16)=2,COUNTIF($O$5:$O$623,O16)=3),RANK(O16,$O$5:$O$624,1)*1000+ROW(O16),RANK(O16,$O$5:$O$624,1)*1000),"")</f>
        <v/>
      </c>
      <c r="N16" s="19" t="str">
        <f aca="false">VLOOKUP(Q16,$C$5:$J$624,6,FALSE())</f>
        <v/>
      </c>
      <c r="O16" s="19" t="str">
        <f aca="false">IF(ISERROR(VLOOKUP($Q16,$C$5:$J$624,7,FALSE())),"",VLOOKUP($Q16,$C$5:$J$624,7,FALSE()))</f>
        <v/>
      </c>
      <c r="P16" s="20" t="str">
        <f aca="false">IF(ISERROR(VLOOKUP(ROW($N16)-4,$C$5:$J$624,8,FALSE())),"",3)</f>
        <v/>
      </c>
      <c r="Q16" s="4" t="str">
        <f aca="false">IF($P16=3,1+Q15,"")</f>
        <v/>
      </c>
      <c r="R16" s="21" t="str">
        <f aca="false">VLOOKUP(Q16,$L$5:$O$624,3,FALSE())</f>
        <v/>
      </c>
      <c r="S16" s="22" t="str">
        <f aca="false">VLOOKUP(Q16,$L$5:$O$624,4,FALSE())</f>
        <v/>
      </c>
      <c r="T16" s="21" t="str">
        <f aca="false">VLOOKUP(Q16,$L$5:$P$624,5,FALSE())</f>
        <v/>
      </c>
      <c r="U16" s="4" t="str">
        <f aca="false">IF($S16&lt;&gt;"",RANK($S16,$S$5:$S$624,1),"")</f>
        <v/>
      </c>
      <c r="V16" s="4" t="str">
        <f aca="false">IF($X16&lt;&gt;"",RANK($X16,$X$5:$X$624,1),"")</f>
        <v/>
      </c>
      <c r="W16" s="22" t="str">
        <f aca="false">IF($U16&lt;&gt;$U15,IF($U16&lt;&gt;$U17,$R16,IF($U16=$U18,$R16&amp;" "&amp;$R17&amp;" "&amp;$R18,$R16&amp;" "&amp;$R17)),"")</f>
        <v/>
      </c>
      <c r="X16" s="22" t="str">
        <f aca="false">IF($W16&lt;&gt;"",$S16,"")</f>
        <v/>
      </c>
      <c r="Y16" s="21" t="str">
        <f aca="false">IF($W16&lt;&gt;"",$T16,"")</f>
        <v/>
      </c>
      <c r="AA16" s="4" t="str">
        <f aca="false">IF($P16=3,ROW(AA16)-4,"")</f>
        <v/>
      </c>
      <c r="AC16" s="21" t="str">
        <f aca="false">IF($AA16&gt;COUNTIF($Y$5:$Y$624,3),"",VLOOKUP($AA16,$V$5:$Y$624,2,FALSE()))</f>
        <v/>
      </c>
      <c r="AD16" s="22" t="str">
        <f aca="false">IF($AA16&gt;COUNTIF($Y$5:$Y$624,3),"",VLOOKUP($AA16,$V$5:$Y$624,3,FALSE()))</f>
        <v/>
      </c>
      <c r="AE16" s="21" t="str">
        <f aca="false">IF(AD16&lt;&gt;"",3,"")</f>
        <v/>
      </c>
      <c r="AH16" s="26" t="s">
        <v>31</v>
      </c>
      <c r="AN16" s="19"/>
      <c r="AO16" s="19"/>
    </row>
    <row r="17" s="4" customFormat="true" ht="12.75" hidden="false" customHeight="false" outlineLevel="0" collapsed="false">
      <c r="B17" s="15"/>
      <c r="C17" s="16" t="str">
        <f aca="false">IF(B17="x",COUNTIF($B$5:$B17,"x"),"")</f>
        <v/>
      </c>
      <c r="D17" s="17" t="s">
        <v>32</v>
      </c>
      <c r="E17" s="18" t="n">
        <v>39103</v>
      </c>
      <c r="F17" s="18" t="n">
        <f aca="false">DATE($AI$5,MONTH($E17),DAY($E17))</f>
        <v>39834</v>
      </c>
      <c r="H17" s="4" t="str">
        <f aca="false">IF(B17="x",D17,"")</f>
        <v/>
      </c>
      <c r="I17" s="19" t="str">
        <f aca="false">IF($H17="","",DATE($AI$5,MONTH($E17),DAY($E17)))</f>
        <v/>
      </c>
      <c r="J17" s="4" t="str">
        <f aca="false">IF($H17="","",3)</f>
        <v/>
      </c>
      <c r="L17" s="4" t="str">
        <f aca="false">IF(P17=3,RANK(M17,$M$5:$M$624,1),"")</f>
        <v/>
      </c>
      <c r="M17" s="4" t="str">
        <f aca="false">IF(P17=3,IF(OR(COUNTIF($O$5:$O$623,O17)=2,COUNTIF($O$5:$O$623,O17)=3),RANK(O17,$O$5:$O$624,1)*1000+ROW(O17),RANK(O17,$O$5:$O$624,1)*1000),"")</f>
        <v/>
      </c>
      <c r="N17" s="19" t="str">
        <f aca="false">VLOOKUP(Q17,$C$5:$J$624,6,FALSE())</f>
        <v/>
      </c>
      <c r="O17" s="19" t="str">
        <f aca="false">IF(ISERROR(VLOOKUP($Q17,$C$5:$J$624,7,FALSE())),"",VLOOKUP($Q17,$C$5:$J$624,7,FALSE()))</f>
        <v/>
      </c>
      <c r="P17" s="20" t="str">
        <f aca="false">IF(ISERROR(VLOOKUP(ROW($N17)-4,$C$5:$J$624,8,FALSE())),"",3)</f>
        <v/>
      </c>
      <c r="Q17" s="4" t="str">
        <f aca="false">IF($P17=3,1+Q16,"")</f>
        <v/>
      </c>
      <c r="R17" s="21" t="str">
        <f aca="false">VLOOKUP(Q17,$L$5:$O$624,3,FALSE())</f>
        <v/>
      </c>
      <c r="S17" s="22" t="str">
        <f aca="false">VLOOKUP(Q17,$L$5:$O$624,4,FALSE())</f>
        <v/>
      </c>
      <c r="T17" s="21" t="str">
        <f aca="false">VLOOKUP(Q17,$L$5:$P$624,5,FALSE())</f>
        <v/>
      </c>
      <c r="U17" s="4" t="str">
        <f aca="false">IF($S17&lt;&gt;"",RANK($S17,$S$5:$S$624,1),"")</f>
        <v/>
      </c>
      <c r="V17" s="4" t="str">
        <f aca="false">IF($X17&lt;&gt;"",RANK($X17,$X$5:$X$624,1),"")</f>
        <v/>
      </c>
      <c r="W17" s="22" t="str">
        <f aca="false">IF($U17&lt;&gt;$U16,IF($U17&lt;&gt;$U18,$R17,IF($U17=$U19,$R17&amp;" "&amp;$R18&amp;" "&amp;$R19,$R17&amp;" "&amp;$R18)),"")</f>
        <v/>
      </c>
      <c r="X17" s="22" t="str">
        <f aca="false">IF($W17&lt;&gt;"",$S17,"")</f>
        <v/>
      </c>
      <c r="Y17" s="21" t="str">
        <f aca="false">IF($W17&lt;&gt;"",$T17,"")</f>
        <v/>
      </c>
      <c r="AA17" s="4" t="str">
        <f aca="false">IF($P17=3,ROW(AA17)-4,"")</f>
        <v/>
      </c>
      <c r="AC17" s="21" t="str">
        <f aca="false">IF($AA17&gt;COUNTIF($Y$5:$Y$624,3),"",VLOOKUP($AA17,$V$5:$Y$624,2,FALSE()))</f>
        <v/>
      </c>
      <c r="AD17" s="22" t="str">
        <f aca="false">IF($AA17&gt;COUNTIF($Y$5:$Y$624,3),"",VLOOKUP($AA17,$V$5:$Y$624,3,FALSE()))</f>
        <v/>
      </c>
      <c r="AE17" s="21" t="str">
        <f aca="false">IF(AD17&lt;&gt;"",3,"")</f>
        <v/>
      </c>
      <c r="AH17" s="4" t="s">
        <v>33</v>
      </c>
      <c r="AN17" s="19"/>
      <c r="AO17" s="19"/>
    </row>
    <row r="18" s="4" customFormat="true" ht="12.75" hidden="false" customHeight="false" outlineLevel="0" collapsed="false">
      <c r="B18" s="15"/>
      <c r="C18" s="16" t="str">
        <f aca="false">IF(B18="x",COUNTIF($B$5:$B18,"x"),"")</f>
        <v/>
      </c>
      <c r="D18" s="17" t="s">
        <v>34</v>
      </c>
      <c r="E18" s="18" t="n">
        <v>39246</v>
      </c>
      <c r="F18" s="18" t="n">
        <f aca="false">DATE($AI$5,MONTH($E18),DAY($E18))</f>
        <v>39977</v>
      </c>
      <c r="H18" s="4" t="str">
        <f aca="false">IF(B18="x",D18,"")</f>
        <v/>
      </c>
      <c r="I18" s="19" t="str">
        <f aca="false">IF($H18="","",DATE($AI$5,MONTH($E18),DAY($E18)))</f>
        <v/>
      </c>
      <c r="J18" s="4" t="str">
        <f aca="false">IF($H18="","",3)</f>
        <v/>
      </c>
      <c r="L18" s="4" t="str">
        <f aca="false">IF(P18=3,RANK(M18,$M$5:$M$624,1),"")</f>
        <v/>
      </c>
      <c r="M18" s="4" t="str">
        <f aca="false">IF(P18=3,IF(OR(COUNTIF($O$5:$O$623,O18)=2,COUNTIF($O$5:$O$623,O18)=3),RANK(O18,$O$5:$O$624,1)*1000+ROW(O18),RANK(O18,$O$5:$O$624,1)*1000),"")</f>
        <v/>
      </c>
      <c r="N18" s="19" t="str">
        <f aca="false">VLOOKUP(Q18,$C$5:$J$624,6,FALSE())</f>
        <v/>
      </c>
      <c r="O18" s="19" t="str">
        <f aca="false">IF(ISERROR(VLOOKUP($Q18,$C$5:$J$624,7,FALSE())),"",VLOOKUP($Q18,$C$5:$J$624,7,FALSE()))</f>
        <v/>
      </c>
      <c r="P18" s="20" t="str">
        <f aca="false">IF(ISERROR(VLOOKUP(ROW($N18)-4,$C$5:$J$624,8,FALSE())),"",3)</f>
        <v/>
      </c>
      <c r="Q18" s="4" t="str">
        <f aca="false">IF($P18=3,1+Q17,"")</f>
        <v/>
      </c>
      <c r="R18" s="21" t="str">
        <f aca="false">VLOOKUP(Q18,$L$5:$O$624,3,FALSE())</f>
        <v/>
      </c>
      <c r="S18" s="22" t="str">
        <f aca="false">VLOOKUP(Q18,$L$5:$O$624,4,FALSE())</f>
        <v/>
      </c>
      <c r="T18" s="21" t="str">
        <f aca="false">VLOOKUP(Q18,$L$5:$P$624,5,FALSE())</f>
        <v/>
      </c>
      <c r="U18" s="4" t="str">
        <f aca="false">IF($S18&lt;&gt;"",RANK($S18,$S$5:$S$624,1),"")</f>
        <v/>
      </c>
      <c r="V18" s="4" t="str">
        <f aca="false">IF($X18&lt;&gt;"",RANK($X18,$X$5:$X$624,1),"")</f>
        <v/>
      </c>
      <c r="W18" s="22" t="str">
        <f aca="false">IF($U18&lt;&gt;$U17,IF($U18&lt;&gt;$U19,$R18,IF($U18=$U20,$R18&amp;" "&amp;$R19&amp;" "&amp;$R20,$R18&amp;" "&amp;$R19)),"")</f>
        <v/>
      </c>
      <c r="X18" s="22" t="str">
        <f aca="false">IF($W18&lt;&gt;"",$S18,"")</f>
        <v/>
      </c>
      <c r="Y18" s="21" t="str">
        <f aca="false">IF($W18&lt;&gt;"",$T18,"")</f>
        <v/>
      </c>
      <c r="AA18" s="4" t="str">
        <f aca="false">IF($P18=3,ROW(AA18)-4,"")</f>
        <v/>
      </c>
      <c r="AC18" s="21" t="str">
        <f aca="false">IF($AA18&gt;COUNTIF($Y$5:$Y$624,3),"",VLOOKUP($AA18,$V$5:$Y$624,2,FALSE()))</f>
        <v/>
      </c>
      <c r="AD18" s="22" t="str">
        <f aca="false">IF($AA18&gt;COUNTIF($Y$5:$Y$624,3),"",VLOOKUP($AA18,$V$5:$Y$624,3,FALSE()))</f>
        <v/>
      </c>
      <c r="AE18" s="21" t="str">
        <f aca="false">IF(AD18&lt;&gt;"",3,"")</f>
        <v/>
      </c>
      <c r="AH18" s="4" t="s">
        <v>35</v>
      </c>
      <c r="AN18" s="19"/>
      <c r="AO18" s="19"/>
    </row>
    <row r="19" s="4" customFormat="true" ht="12.75" hidden="false" customHeight="false" outlineLevel="0" collapsed="false">
      <c r="B19" s="15"/>
      <c r="C19" s="16" t="str">
        <f aca="false">IF(B19="x",COUNTIF($B$5:$B19,"x"),"")</f>
        <v/>
      </c>
      <c r="D19" s="17" t="s">
        <v>36</v>
      </c>
      <c r="E19" s="18" t="n">
        <v>39246</v>
      </c>
      <c r="F19" s="18" t="n">
        <f aca="false">DATE($AI$5,MONTH($E19),DAY($E19))</f>
        <v>39977</v>
      </c>
      <c r="H19" s="4" t="str">
        <f aca="false">IF(B19="x",D19,"")</f>
        <v/>
      </c>
      <c r="I19" s="19" t="str">
        <f aca="false">IF($H19="","",DATE($AI$5,MONTH($E19),DAY($E19)))</f>
        <v/>
      </c>
      <c r="J19" s="4" t="str">
        <f aca="false">IF($H19="","",3)</f>
        <v/>
      </c>
      <c r="L19" s="4" t="str">
        <f aca="false">IF(P19=3,RANK(M19,$M$5:$M$624,1),"")</f>
        <v/>
      </c>
      <c r="M19" s="4" t="str">
        <f aca="false">IF(P19=3,IF(OR(COUNTIF($O$5:$O$623,O19)=2,COUNTIF($O$5:$O$623,O19)=3),RANK(O19,$O$5:$O$624,1)*1000+ROW(O19),RANK(O19,$O$5:$O$624,1)*1000),"")</f>
        <v/>
      </c>
      <c r="N19" s="19" t="str">
        <f aca="false">VLOOKUP(Q19,$C$5:$J$624,6,FALSE())</f>
        <v/>
      </c>
      <c r="O19" s="19" t="str">
        <f aca="false">IF(ISERROR(VLOOKUP($Q19,$C$5:$J$624,7,FALSE())),"",VLOOKUP($Q19,$C$5:$J$624,7,FALSE()))</f>
        <v/>
      </c>
      <c r="P19" s="20" t="str">
        <f aca="false">IF(ISERROR(VLOOKUP(ROW($N19)-4,$C$5:$J$624,8,FALSE())),"",3)</f>
        <v/>
      </c>
      <c r="Q19" s="4" t="str">
        <f aca="false">IF($P19=3,1+Q18,"")</f>
        <v/>
      </c>
      <c r="R19" s="21" t="str">
        <f aca="false">VLOOKUP(Q19,$L$5:$O$624,3,FALSE())</f>
        <v/>
      </c>
      <c r="S19" s="22" t="str">
        <f aca="false">VLOOKUP(Q19,$L$5:$O$624,4,FALSE())</f>
        <v/>
      </c>
      <c r="T19" s="21" t="str">
        <f aca="false">VLOOKUP(Q19,$L$5:$P$624,5,FALSE())</f>
        <v/>
      </c>
      <c r="U19" s="4" t="str">
        <f aca="false">IF($S19&lt;&gt;"",RANK($S19,$S$5:$S$624,1),"")</f>
        <v/>
      </c>
      <c r="V19" s="4" t="str">
        <f aca="false">IF($X19&lt;&gt;"",RANK($X19,$X$5:$X$624,1),"")</f>
        <v/>
      </c>
      <c r="W19" s="22" t="str">
        <f aca="false">IF($U19&lt;&gt;$U18,IF($U19&lt;&gt;$U20,$R19,IF($U19=$U21,$R19&amp;" "&amp;$R20&amp;" "&amp;$R21,$R19&amp;" "&amp;$R20)),"")</f>
        <v/>
      </c>
      <c r="X19" s="22" t="str">
        <f aca="false">IF($W19&lt;&gt;"",$S19,"")</f>
        <v/>
      </c>
      <c r="Y19" s="21" t="str">
        <f aca="false">IF($W19&lt;&gt;"",$T19,"")</f>
        <v/>
      </c>
      <c r="AA19" s="4" t="str">
        <f aca="false">IF($P19=3,ROW(AA19)-4,"")</f>
        <v/>
      </c>
      <c r="AC19" s="21" t="str">
        <f aca="false">IF($AA19&gt;COUNTIF($Y$5:$Y$624,3),"",VLOOKUP($AA19,$V$5:$Y$624,2,FALSE()))</f>
        <v/>
      </c>
      <c r="AD19" s="22" t="str">
        <f aca="false">IF($AA19&gt;COUNTIF($Y$5:$Y$624,3),"",VLOOKUP($AA19,$V$5:$Y$624,3,FALSE()))</f>
        <v/>
      </c>
      <c r="AE19" s="21" t="str">
        <f aca="false">IF(AD19&lt;&gt;"",3,"")</f>
        <v/>
      </c>
      <c r="AH19" s="4" t="s">
        <v>37</v>
      </c>
      <c r="AN19" s="19"/>
      <c r="AO19" s="19"/>
    </row>
    <row r="20" s="4" customFormat="true" ht="12.75" hidden="false" customHeight="false" outlineLevel="0" collapsed="false">
      <c r="B20" s="15"/>
      <c r="C20" s="16" t="str">
        <f aca="false">IF(B20="x",COUNTIF($B$5:$B20,"x"),"")</f>
        <v/>
      </c>
      <c r="D20" s="17" t="s">
        <v>38</v>
      </c>
      <c r="E20" s="18" t="n">
        <v>39324</v>
      </c>
      <c r="F20" s="18" t="n">
        <f aca="false">DATE($AI$5,MONTH($E20),DAY($E20))</f>
        <v>40055</v>
      </c>
      <c r="H20" s="4" t="str">
        <f aca="false">IF(B20="x",D20,"")</f>
        <v/>
      </c>
      <c r="I20" s="19" t="str">
        <f aca="false">IF($H20="","",DATE($AI$5,MONTH($E20),DAY($E20)))</f>
        <v/>
      </c>
      <c r="J20" s="4" t="str">
        <f aca="false">IF($H20="","",3)</f>
        <v/>
      </c>
      <c r="L20" s="4" t="str">
        <f aca="false">IF(P20=3,RANK(M20,$M$5:$M$624,1),"")</f>
        <v/>
      </c>
      <c r="M20" s="4" t="str">
        <f aca="false">IF(P20=3,IF(OR(COUNTIF($O$5:$O$623,O20)=2,COUNTIF($O$5:$O$623,O20)=3),RANK(O20,$O$5:$O$624,1)*1000+ROW(O20),RANK(O20,$O$5:$O$624,1)*1000),"")</f>
        <v/>
      </c>
      <c r="N20" s="19" t="str">
        <f aca="false">VLOOKUP(Q20,$C$5:$J$624,6,FALSE())</f>
        <v/>
      </c>
      <c r="O20" s="19" t="str">
        <f aca="false">IF(ISERROR(VLOOKUP($Q20,$C$5:$J$624,7,FALSE())),"",VLOOKUP($Q20,$C$5:$J$624,7,FALSE()))</f>
        <v/>
      </c>
      <c r="P20" s="20" t="str">
        <f aca="false">IF(ISERROR(VLOOKUP(ROW($N20)-4,$C$5:$J$624,8,FALSE())),"",3)</f>
        <v/>
      </c>
      <c r="Q20" s="4" t="str">
        <f aca="false">IF($P20=3,1+Q19,"")</f>
        <v/>
      </c>
      <c r="R20" s="21" t="str">
        <f aca="false">VLOOKUP(Q20,$L$5:$O$624,3,FALSE())</f>
        <v/>
      </c>
      <c r="S20" s="22" t="str">
        <f aca="false">VLOOKUP(Q20,$L$5:$O$624,4,FALSE())</f>
        <v/>
      </c>
      <c r="T20" s="21" t="str">
        <f aca="false">VLOOKUP(Q20,$L$5:$P$624,5,FALSE())</f>
        <v/>
      </c>
      <c r="U20" s="4" t="str">
        <f aca="false">IF($S20&lt;&gt;"",RANK($S20,$S$5:$S$624,1),"")</f>
        <v/>
      </c>
      <c r="V20" s="4" t="str">
        <f aca="false">IF($X20&lt;&gt;"",RANK($X20,$X$5:$X$624,1),"")</f>
        <v/>
      </c>
      <c r="W20" s="22" t="str">
        <f aca="false">IF($U20&lt;&gt;$U19,IF($U20&lt;&gt;$U21,$R20,IF($U20=$U22,$R20&amp;" "&amp;$R21&amp;" "&amp;$R22,$R20&amp;" "&amp;$R21)),"")</f>
        <v/>
      </c>
      <c r="X20" s="22" t="str">
        <f aca="false">IF($W20&lt;&gt;"",$S20,"")</f>
        <v/>
      </c>
      <c r="Y20" s="21" t="str">
        <f aca="false">IF($W20&lt;&gt;"",$T20,"")</f>
        <v/>
      </c>
      <c r="AA20" s="4" t="str">
        <f aca="false">IF($P20=3,ROW(AA20)-4,"")</f>
        <v/>
      </c>
      <c r="AC20" s="21" t="str">
        <f aca="false">IF($AA20&gt;COUNTIF($Y$5:$Y$624,3),"",VLOOKUP($AA20,$V$5:$Y$624,2,FALSE()))</f>
        <v/>
      </c>
      <c r="AD20" s="22" t="str">
        <f aca="false">IF($AA20&gt;COUNTIF($Y$5:$Y$624,3),"",VLOOKUP($AA20,$V$5:$Y$624,3,FALSE()))</f>
        <v/>
      </c>
      <c r="AE20" s="21" t="str">
        <f aca="false">IF(AD20&lt;&gt;"",3,"")</f>
        <v/>
      </c>
      <c r="AH20" s="4" t="s">
        <v>39</v>
      </c>
      <c r="AN20" s="19"/>
      <c r="AO20" s="19"/>
    </row>
    <row r="21" s="4" customFormat="true" ht="12.75" hidden="false" customHeight="false" outlineLevel="0" collapsed="false">
      <c r="B21" s="15"/>
      <c r="C21" s="16" t="str">
        <f aca="false">IF(B21="x",COUNTIF($B$5:$B21,"x"),"")</f>
        <v/>
      </c>
      <c r="D21" s="17" t="s">
        <v>40</v>
      </c>
      <c r="E21" s="18" t="n">
        <v>39324</v>
      </c>
      <c r="F21" s="18" t="n">
        <f aca="false">DATE($AI$5,MONTH($E21),DAY($E21))</f>
        <v>40055</v>
      </c>
      <c r="H21" s="4" t="str">
        <f aca="false">IF(B21="x",D21,"")</f>
        <v/>
      </c>
      <c r="I21" s="19" t="str">
        <f aca="false">IF($H21="","",DATE($AI$5,MONTH($E21),DAY($E21)))</f>
        <v/>
      </c>
      <c r="J21" s="4" t="str">
        <f aca="false">IF($H21="","",3)</f>
        <v/>
      </c>
      <c r="L21" s="4" t="str">
        <f aca="false">IF(P21=3,RANK(M21,$M$5:$M$624,1),"")</f>
        <v/>
      </c>
      <c r="M21" s="4" t="str">
        <f aca="false">IF(P21=3,IF(OR(COUNTIF($O$5:$O$623,O21)=2,COUNTIF($O$5:$O$623,O21)=3),RANK(O21,$O$5:$O$624,1)*1000+ROW(O21),RANK(O21,$O$5:$O$624,1)*1000),"")</f>
        <v/>
      </c>
      <c r="N21" s="19" t="str">
        <f aca="false">VLOOKUP(Q21,$C$5:$J$624,6,FALSE())</f>
        <v/>
      </c>
      <c r="O21" s="19" t="str">
        <f aca="false">IF(ISERROR(VLOOKUP($Q21,$C$5:$J$624,7,FALSE())),"",VLOOKUP($Q21,$C$5:$J$624,7,FALSE()))</f>
        <v/>
      </c>
      <c r="P21" s="20" t="str">
        <f aca="false">IF(ISERROR(VLOOKUP(ROW($N21)-4,$C$5:$J$624,8,FALSE())),"",3)</f>
        <v/>
      </c>
      <c r="Q21" s="4" t="str">
        <f aca="false">IF($P21=3,1+Q20,"")</f>
        <v/>
      </c>
      <c r="R21" s="21" t="str">
        <f aca="false">VLOOKUP(Q21,$L$5:$O$624,3,FALSE())</f>
        <v/>
      </c>
      <c r="S21" s="22" t="str">
        <f aca="false">VLOOKUP(Q21,$L$5:$O$624,4,FALSE())</f>
        <v/>
      </c>
      <c r="T21" s="21" t="str">
        <f aca="false">VLOOKUP(Q21,$L$5:$P$624,5,FALSE())</f>
        <v/>
      </c>
      <c r="U21" s="4" t="str">
        <f aca="false">IF($S21&lt;&gt;"",RANK($S21,$S$5:$S$624,1),"")</f>
        <v/>
      </c>
      <c r="V21" s="4" t="str">
        <f aca="false">IF($X21&lt;&gt;"",RANK($X21,$X$5:$X$624,1),"")</f>
        <v/>
      </c>
      <c r="W21" s="22" t="str">
        <f aca="false">IF($U21&lt;&gt;$U20,IF($U21&lt;&gt;$U22,$R21,IF($U21=$U23,$R21&amp;" "&amp;$R22&amp;" "&amp;$R23,$R21&amp;" "&amp;$R22)),"")</f>
        <v/>
      </c>
      <c r="X21" s="22" t="str">
        <f aca="false">IF($W21&lt;&gt;"",$S21,"")</f>
        <v/>
      </c>
      <c r="Y21" s="21" t="str">
        <f aca="false">IF($W21&lt;&gt;"",$T21,"")</f>
        <v/>
      </c>
      <c r="AA21" s="4" t="str">
        <f aca="false">IF($P21=3,ROW(AA21)-4,"")</f>
        <v/>
      </c>
      <c r="AC21" s="21" t="str">
        <f aca="false">IF($AA21&gt;COUNTIF($Y$5:$Y$624,3),"",VLOOKUP($AA21,$V$5:$Y$624,2,FALSE()))</f>
        <v/>
      </c>
      <c r="AD21" s="22" t="str">
        <f aca="false">IF($AA21&gt;COUNTIF($Y$5:$Y$624,3),"",VLOOKUP($AA21,$V$5:$Y$624,3,FALSE()))</f>
        <v/>
      </c>
      <c r="AE21" s="21" t="str">
        <f aca="false">IF(AD21&lt;&gt;"",3,"")</f>
        <v/>
      </c>
      <c r="AH21" s="4" t="s">
        <v>41</v>
      </c>
      <c r="AN21" s="19"/>
      <c r="AO21" s="19"/>
    </row>
    <row r="22" s="4" customFormat="true" ht="12.75" hidden="false" customHeight="false" outlineLevel="0" collapsed="false">
      <c r="B22" s="15"/>
      <c r="C22" s="16" t="str">
        <f aca="false">IF(B22="x",COUNTIF($B$5:$B22,"x"),"")</f>
        <v/>
      </c>
      <c r="D22" s="17" t="s">
        <v>42</v>
      </c>
      <c r="E22" s="18" t="n">
        <v>39142</v>
      </c>
      <c r="F22" s="18" t="n">
        <f aca="false">DATE($AI$5,MONTH($E22),DAY($E22))</f>
        <v>39873</v>
      </c>
      <c r="H22" s="4" t="str">
        <f aca="false">IF(B22="x",D22,"")</f>
        <v/>
      </c>
      <c r="I22" s="19" t="str">
        <f aca="false">IF($H22="","",DATE($AI$5,MONTH($E22),DAY($E22)))</f>
        <v/>
      </c>
      <c r="J22" s="4" t="str">
        <f aca="false">IF($H22="","",3)</f>
        <v/>
      </c>
      <c r="L22" s="4" t="str">
        <f aca="false">IF(P22=3,RANK(M22,$M$5:$M$624,1),"")</f>
        <v/>
      </c>
      <c r="M22" s="4" t="str">
        <f aca="false">IF(P22=3,IF(OR(COUNTIF($O$5:$O$623,O22)=2,COUNTIF($O$5:$O$623,O22)=3),RANK(O22,$O$5:$O$624,1)*1000+ROW(O22),RANK(O22,$O$5:$O$624,1)*1000),"")</f>
        <v/>
      </c>
      <c r="N22" s="19" t="str">
        <f aca="false">VLOOKUP(Q22,$C$5:$J$624,6,FALSE())</f>
        <v/>
      </c>
      <c r="O22" s="19" t="str">
        <f aca="false">IF(ISERROR(VLOOKUP($Q22,$C$5:$J$624,7,FALSE())),"",VLOOKUP($Q22,$C$5:$J$624,7,FALSE()))</f>
        <v/>
      </c>
      <c r="P22" s="20" t="str">
        <f aca="false">IF(ISERROR(VLOOKUP(ROW($N22)-4,$C$5:$J$624,8,FALSE())),"",3)</f>
        <v/>
      </c>
      <c r="Q22" s="4" t="str">
        <f aca="false">IF($P22=3,1+Q21,"")</f>
        <v/>
      </c>
      <c r="R22" s="21" t="str">
        <f aca="false">VLOOKUP(Q22,$L$5:$O$624,3,FALSE())</f>
        <v/>
      </c>
      <c r="S22" s="22" t="str">
        <f aca="false">VLOOKUP(Q22,$L$5:$O$624,4,FALSE())</f>
        <v/>
      </c>
      <c r="T22" s="21" t="str">
        <f aca="false">VLOOKUP(Q22,$L$5:$P$624,5,FALSE())</f>
        <v/>
      </c>
      <c r="U22" s="4" t="str">
        <f aca="false">IF($S22&lt;&gt;"",RANK($S22,$S$5:$S$624,1),"")</f>
        <v/>
      </c>
      <c r="V22" s="4" t="str">
        <f aca="false">IF($X22&lt;&gt;"",RANK($X22,$X$5:$X$624,1),"")</f>
        <v/>
      </c>
      <c r="W22" s="22" t="str">
        <f aca="false">IF($U22&lt;&gt;$U21,IF($U22&lt;&gt;$U23,$R22,IF($U22=$U24,$R22&amp;" "&amp;$R23&amp;" "&amp;$R24,$R22&amp;" "&amp;$R23)),"")</f>
        <v/>
      </c>
      <c r="X22" s="22" t="str">
        <f aca="false">IF($W22&lt;&gt;"",$S22,"")</f>
        <v/>
      </c>
      <c r="Y22" s="21" t="str">
        <f aca="false">IF($W22&lt;&gt;"",$T22,"")</f>
        <v/>
      </c>
      <c r="AA22" s="4" t="str">
        <f aca="false">IF($P22=3,ROW(AA22)-4,"")</f>
        <v/>
      </c>
      <c r="AC22" s="21" t="str">
        <f aca="false">IF($AA22&gt;COUNTIF($Y$5:$Y$624,3),"",VLOOKUP($AA22,$V$5:$Y$624,2,FALSE()))</f>
        <v/>
      </c>
      <c r="AD22" s="22" t="str">
        <f aca="false">IF($AA22&gt;COUNTIF($Y$5:$Y$624,3),"",VLOOKUP($AA22,$V$5:$Y$624,3,FALSE()))</f>
        <v/>
      </c>
      <c r="AE22" s="21" t="str">
        <f aca="false">IF(AD22&lt;&gt;"",3,"")</f>
        <v/>
      </c>
      <c r="AH22" s="4" t="s">
        <v>43</v>
      </c>
      <c r="AN22" s="19"/>
      <c r="AO22" s="19"/>
    </row>
    <row r="23" s="4" customFormat="true" ht="12.75" hidden="false" customHeight="false" outlineLevel="0" collapsed="false">
      <c r="B23" s="15"/>
      <c r="C23" s="16" t="str">
        <f aca="false">IF(B23="x",COUNTIF($B$5:$B23,"x"),"")</f>
        <v/>
      </c>
      <c r="D23" s="17" t="s">
        <v>44</v>
      </c>
      <c r="E23" s="18" t="n">
        <v>39428</v>
      </c>
      <c r="F23" s="18" t="n">
        <f aca="false">DATE($AI$5,MONTH($E23),DAY($E23))</f>
        <v>40159</v>
      </c>
      <c r="H23" s="4" t="str">
        <f aca="false">IF(B23="x",D23,"")</f>
        <v/>
      </c>
      <c r="I23" s="19" t="str">
        <f aca="false">IF($H23="","",DATE($AI$5,MONTH($E23),DAY($E23)))</f>
        <v/>
      </c>
      <c r="J23" s="4" t="str">
        <f aca="false">IF($H23="","",3)</f>
        <v/>
      </c>
      <c r="L23" s="4" t="str">
        <f aca="false">IF(P23=3,RANK(M23,$M$5:$M$624,1),"")</f>
        <v/>
      </c>
      <c r="M23" s="4" t="str">
        <f aca="false">IF(P23=3,IF(OR(COUNTIF($O$5:$O$623,O23)=2,COUNTIF($O$5:$O$623,O23)=3),RANK(O23,$O$5:$O$624,1)*1000+ROW(O23),RANK(O23,$O$5:$O$624,1)*1000),"")</f>
        <v/>
      </c>
      <c r="N23" s="19" t="str">
        <f aca="false">VLOOKUP(Q23,$C$5:$J$624,6,FALSE())</f>
        <v/>
      </c>
      <c r="O23" s="19" t="str">
        <f aca="false">IF(ISERROR(VLOOKUP($Q23,$C$5:$J$624,7,FALSE())),"",VLOOKUP($Q23,$C$5:$J$624,7,FALSE()))</f>
        <v/>
      </c>
      <c r="P23" s="20" t="str">
        <f aca="false">IF(ISERROR(VLOOKUP(ROW($N23)-4,$C$5:$J$624,8,FALSE())),"",3)</f>
        <v/>
      </c>
      <c r="Q23" s="4" t="str">
        <f aca="false">IF($P23=3,1+Q22,"")</f>
        <v/>
      </c>
      <c r="R23" s="21" t="str">
        <f aca="false">VLOOKUP(Q23,$L$5:$O$624,3,FALSE())</f>
        <v/>
      </c>
      <c r="S23" s="22" t="str">
        <f aca="false">VLOOKUP(Q23,$L$5:$O$624,4,FALSE())</f>
        <v/>
      </c>
      <c r="T23" s="21" t="str">
        <f aca="false">VLOOKUP(Q23,$L$5:$P$624,5,FALSE())</f>
        <v/>
      </c>
      <c r="U23" s="4" t="str">
        <f aca="false">IF($S23&lt;&gt;"",RANK($S23,$S$5:$S$624,1),"")</f>
        <v/>
      </c>
      <c r="V23" s="4" t="str">
        <f aca="false">IF($X23&lt;&gt;"",RANK($X23,$X$5:$X$624,1),"")</f>
        <v/>
      </c>
      <c r="W23" s="22" t="str">
        <f aca="false">IF($U23&lt;&gt;$U22,IF($U23&lt;&gt;$U24,$R23,IF($U23=$U25,$R23&amp;" "&amp;$R24&amp;" "&amp;$R25,$R23&amp;" "&amp;$R24)),"")</f>
        <v/>
      </c>
      <c r="X23" s="22" t="str">
        <f aca="false">IF($W23&lt;&gt;"",$S23,"")</f>
        <v/>
      </c>
      <c r="Y23" s="21" t="str">
        <f aca="false">IF($W23&lt;&gt;"",$T23,"")</f>
        <v/>
      </c>
      <c r="AA23" s="4" t="str">
        <f aca="false">IF($P23=3,ROW(AA23)-4,"")</f>
        <v/>
      </c>
      <c r="AC23" s="21" t="str">
        <f aca="false">IF($AA23&gt;COUNTIF($Y$5:$Y$624,3),"",VLOOKUP($AA23,$V$5:$Y$624,2,FALSE()))</f>
        <v/>
      </c>
      <c r="AD23" s="22" t="str">
        <f aca="false">IF($AA23&gt;COUNTIF($Y$5:$Y$624,3),"",VLOOKUP($AA23,$V$5:$Y$624,3,FALSE()))</f>
        <v/>
      </c>
      <c r="AE23" s="21" t="str">
        <f aca="false">IF(AD23&lt;&gt;"",3,"")</f>
        <v/>
      </c>
      <c r="AN23" s="19"/>
      <c r="AO23" s="19"/>
    </row>
    <row r="24" s="4" customFormat="true" ht="12.75" hidden="false" customHeight="false" outlineLevel="0" collapsed="false">
      <c r="B24" s="15"/>
      <c r="C24" s="16" t="str">
        <f aca="false">IF(B24="x",COUNTIF($B$5:$B24,"x"),"")</f>
        <v/>
      </c>
      <c r="D24" s="17" t="s">
        <v>45</v>
      </c>
      <c r="E24" s="18" t="n">
        <v>39130</v>
      </c>
      <c r="F24" s="18" t="n">
        <f aca="false">DATE($AI$5,MONTH($E24),DAY($E24))</f>
        <v>39861</v>
      </c>
      <c r="H24" s="4" t="str">
        <f aca="false">IF(B24="x",D24,"")</f>
        <v/>
      </c>
      <c r="I24" s="19" t="str">
        <f aca="false">IF($H24="","",DATE($AI$5,MONTH($E24),DAY($E24)))</f>
        <v/>
      </c>
      <c r="J24" s="4" t="str">
        <f aca="false">IF($H24="","",3)</f>
        <v/>
      </c>
      <c r="L24" s="4" t="str">
        <f aca="false">IF(P24=3,RANK(M24,$M$5:$M$624,1),"")</f>
        <v/>
      </c>
      <c r="M24" s="4" t="str">
        <f aca="false">IF(P24=3,IF(OR(COUNTIF($O$5:$O$623,O24)=2,COUNTIF($O$5:$O$623,O24)=3),RANK(O24,$O$5:$O$624,1)*1000+ROW(O24),RANK(O24,$O$5:$O$624,1)*1000),"")</f>
        <v/>
      </c>
      <c r="N24" s="19" t="str">
        <f aca="false">VLOOKUP(Q24,$C$5:$J$624,6,FALSE())</f>
        <v/>
      </c>
      <c r="O24" s="19" t="str">
        <f aca="false">IF(ISERROR(VLOOKUP($Q24,$C$5:$J$624,7,FALSE())),"",VLOOKUP($Q24,$C$5:$J$624,7,FALSE()))</f>
        <v/>
      </c>
      <c r="P24" s="20" t="str">
        <f aca="false">IF(ISERROR(VLOOKUP(ROW($N24)-4,$C$5:$J$624,8,FALSE())),"",3)</f>
        <v/>
      </c>
      <c r="Q24" s="4" t="str">
        <f aca="false">IF($P24=3,1+Q23,"")</f>
        <v/>
      </c>
      <c r="R24" s="21" t="str">
        <f aca="false">VLOOKUP(Q24,$L$5:$O$624,3,FALSE())</f>
        <v/>
      </c>
      <c r="S24" s="22" t="str">
        <f aca="false">VLOOKUP(Q24,$L$5:$O$624,4,FALSE())</f>
        <v/>
      </c>
      <c r="T24" s="21" t="str">
        <f aca="false">VLOOKUP(Q24,$L$5:$P$624,5,FALSE())</f>
        <v/>
      </c>
      <c r="U24" s="4" t="str">
        <f aca="false">IF($S24&lt;&gt;"",RANK($S24,$S$5:$S$624,1),"")</f>
        <v/>
      </c>
      <c r="V24" s="4" t="str">
        <f aca="false">IF($X24&lt;&gt;"",RANK($X24,$X$5:$X$624,1),"")</f>
        <v/>
      </c>
      <c r="W24" s="22" t="str">
        <f aca="false">IF($U24&lt;&gt;$U23,IF($U24&lt;&gt;$U25,$R24,IF($U24=$U26,$R24&amp;" "&amp;$R25&amp;" "&amp;$R26,$R24&amp;" "&amp;$R25)),"")</f>
        <v/>
      </c>
      <c r="X24" s="22" t="str">
        <f aca="false">IF($W24&lt;&gt;"",$S24,"")</f>
        <v/>
      </c>
      <c r="Y24" s="21" t="str">
        <f aca="false">IF($W24&lt;&gt;"",$T24,"")</f>
        <v/>
      </c>
      <c r="AA24" s="4" t="str">
        <f aca="false">IF($P24=3,ROW(AA24)-4,"")</f>
        <v/>
      </c>
      <c r="AC24" s="21" t="str">
        <f aca="false">IF($AA24&gt;COUNTIF($Y$5:$Y$624,3),"",VLOOKUP($AA24,$V$5:$Y$624,2,FALSE()))</f>
        <v/>
      </c>
      <c r="AD24" s="22" t="str">
        <f aca="false">IF($AA24&gt;COUNTIF($Y$5:$Y$624,3),"",VLOOKUP($AA24,$V$5:$Y$624,3,FALSE()))</f>
        <v/>
      </c>
      <c r="AE24" s="21" t="str">
        <f aca="false">IF(AD24&lt;&gt;"",3,"")</f>
        <v/>
      </c>
      <c r="AN24" s="19"/>
      <c r="AO24" s="19"/>
    </row>
    <row r="25" s="4" customFormat="true" ht="12.75" hidden="false" customHeight="false" outlineLevel="0" collapsed="false">
      <c r="B25" s="15"/>
      <c r="C25" s="16" t="str">
        <f aca="false">IF(B25="x",COUNTIF($B$5:$B25,"x"),"")</f>
        <v/>
      </c>
      <c r="D25" s="17" t="s">
        <v>46</v>
      </c>
      <c r="E25" s="18" t="n">
        <v>39428</v>
      </c>
      <c r="F25" s="18" t="n">
        <f aca="false">DATE($AI$5,MONTH($E25),DAY($E25))</f>
        <v>40159</v>
      </c>
      <c r="H25" s="4" t="str">
        <f aca="false">IF(B25="x",D25,"")</f>
        <v/>
      </c>
      <c r="I25" s="19" t="str">
        <f aca="false">IF($H25="","",DATE($AI$5,MONTH($E25),DAY($E25)))</f>
        <v/>
      </c>
      <c r="J25" s="4" t="str">
        <f aca="false">IF($H25="","",3)</f>
        <v/>
      </c>
      <c r="L25" s="4" t="str">
        <f aca="false">IF(P25=3,RANK(M25,$M$5:$M$624,1),"")</f>
        <v/>
      </c>
      <c r="M25" s="4" t="str">
        <f aca="false">IF(P25=3,IF(OR(COUNTIF($O$5:$O$623,O25)=2,COUNTIF($O$5:$O$623,O25)=3),RANK(O25,$O$5:$O$624,1)*1000+ROW(O25),RANK(O25,$O$5:$O$624,1)*1000),"")</f>
        <v/>
      </c>
      <c r="N25" s="19" t="str">
        <f aca="false">VLOOKUP(Q25,$C$5:$J$624,6,FALSE())</f>
        <v/>
      </c>
      <c r="O25" s="19" t="str">
        <f aca="false">IF(ISERROR(VLOOKUP($Q25,$C$5:$J$624,7,FALSE())),"",VLOOKUP($Q25,$C$5:$J$624,7,FALSE()))</f>
        <v/>
      </c>
      <c r="P25" s="20" t="str">
        <f aca="false">IF(ISERROR(VLOOKUP(ROW($N25)-4,$C$5:$J$624,8,FALSE())),"",3)</f>
        <v/>
      </c>
      <c r="Q25" s="4" t="str">
        <f aca="false">IF($P25=3,1+Q24,"")</f>
        <v/>
      </c>
      <c r="R25" s="21" t="str">
        <f aca="false">VLOOKUP(Q25,$L$5:$O$624,3,FALSE())</f>
        <v/>
      </c>
      <c r="S25" s="22" t="str">
        <f aca="false">VLOOKUP(Q25,$L$5:$O$624,4,FALSE())</f>
        <v/>
      </c>
      <c r="T25" s="21" t="str">
        <f aca="false">VLOOKUP(Q25,$L$5:$P$624,5,FALSE())</f>
        <v/>
      </c>
      <c r="U25" s="4" t="str">
        <f aca="false">IF($S25&lt;&gt;"",RANK($S25,$S$5:$S$624,1),"")</f>
        <v/>
      </c>
      <c r="V25" s="4" t="str">
        <f aca="false">IF($X25&lt;&gt;"",RANK($X25,$X$5:$X$624,1),"")</f>
        <v/>
      </c>
      <c r="W25" s="22" t="str">
        <f aca="false">IF($U25&lt;&gt;$U24,IF($U25&lt;&gt;$U26,$R25,IF($U25=$U27,$R25&amp;" "&amp;$R26&amp;" "&amp;$R27,$R25&amp;" "&amp;$R26)),"")</f>
        <v/>
      </c>
      <c r="X25" s="22" t="str">
        <f aca="false">IF($W25&lt;&gt;"",$S25,"")</f>
        <v/>
      </c>
      <c r="Y25" s="21" t="str">
        <f aca="false">IF($W25&lt;&gt;"",$T25,"")</f>
        <v/>
      </c>
      <c r="AA25" s="4" t="str">
        <f aca="false">IF($P25=3,ROW(AA25)-4,"")</f>
        <v/>
      </c>
      <c r="AC25" s="21" t="str">
        <f aca="false">IF($AA25&gt;COUNTIF($Y$5:$Y$624,3),"",VLOOKUP($AA25,$V$5:$Y$624,2,FALSE()))</f>
        <v/>
      </c>
      <c r="AD25" s="22" t="str">
        <f aca="false">IF($AA25&gt;COUNTIF($Y$5:$Y$624,3),"",VLOOKUP($AA25,$V$5:$Y$624,3,FALSE()))</f>
        <v/>
      </c>
      <c r="AE25" s="21" t="str">
        <f aca="false">IF(AD25&lt;&gt;"",3,"")</f>
        <v/>
      </c>
      <c r="AH25" s="26" t="s">
        <v>47</v>
      </c>
      <c r="AN25" s="19"/>
      <c r="AO25" s="19"/>
    </row>
    <row r="26" s="4" customFormat="true" ht="12.75" hidden="false" customHeight="false" outlineLevel="0" collapsed="false">
      <c r="B26" s="15"/>
      <c r="C26" s="16" t="str">
        <f aca="false">IF(B26="x",COUNTIF($B$5:$B26,"x"),"")</f>
        <v/>
      </c>
      <c r="D26" s="17" t="s">
        <v>48</v>
      </c>
      <c r="E26" s="18" t="n">
        <v>39254</v>
      </c>
      <c r="F26" s="18" t="n">
        <f aca="false">DATE($AI$5,MONTH($E26),DAY($E26))</f>
        <v>39985</v>
      </c>
      <c r="H26" s="4" t="str">
        <f aca="false">IF(B26="x",D26,"")</f>
        <v/>
      </c>
      <c r="I26" s="19" t="str">
        <f aca="false">IF($H26="","",DATE($AI$5,MONTH($E26),DAY($E26)))</f>
        <v/>
      </c>
      <c r="J26" s="4" t="str">
        <f aca="false">IF($H26="","",3)</f>
        <v/>
      </c>
      <c r="L26" s="4" t="str">
        <f aca="false">IF(P26=3,RANK(M26,$M$5:$M$624,1),"")</f>
        <v/>
      </c>
      <c r="M26" s="4" t="str">
        <f aca="false">IF(P26=3,IF(OR(COUNTIF($O$5:$O$623,O26)=2,COUNTIF($O$5:$O$623,O26)=3),RANK(O26,$O$5:$O$624,1)*1000+ROW(O26),RANK(O26,$O$5:$O$624,1)*1000),"")</f>
        <v/>
      </c>
      <c r="N26" s="19" t="str">
        <f aca="false">VLOOKUP(Q26,$C$5:$J$624,6,FALSE())</f>
        <v/>
      </c>
      <c r="O26" s="19" t="str">
        <f aca="false">IF(ISERROR(VLOOKUP($Q26,$C$5:$J$624,7,FALSE())),"",VLOOKUP($Q26,$C$5:$J$624,7,FALSE()))</f>
        <v/>
      </c>
      <c r="P26" s="20" t="str">
        <f aca="false">IF(ISERROR(VLOOKUP(ROW($N26)-4,$C$5:$J$624,8,FALSE())),"",3)</f>
        <v/>
      </c>
      <c r="Q26" s="4" t="str">
        <f aca="false">IF($P26=3,1+Q25,"")</f>
        <v/>
      </c>
      <c r="R26" s="21" t="str">
        <f aca="false">VLOOKUP(Q26,$L$5:$O$624,3,FALSE())</f>
        <v/>
      </c>
      <c r="S26" s="22" t="str">
        <f aca="false">VLOOKUP(Q26,$L$5:$O$624,4,FALSE())</f>
        <v/>
      </c>
      <c r="T26" s="21" t="str">
        <f aca="false">VLOOKUP(Q26,$L$5:$P$624,5,FALSE())</f>
        <v/>
      </c>
      <c r="U26" s="4" t="str">
        <f aca="false">IF($S26&lt;&gt;"",RANK($S26,$S$5:$S$624,1),"")</f>
        <v/>
      </c>
      <c r="V26" s="4" t="str">
        <f aca="false">IF($X26&lt;&gt;"",RANK($X26,$X$5:$X$624,1),"")</f>
        <v/>
      </c>
      <c r="W26" s="22" t="str">
        <f aca="false">IF($U26&lt;&gt;$U25,IF($U26&lt;&gt;$U27,$R26,IF($U26=$U28,$R26&amp;" "&amp;$R27&amp;" "&amp;$R28,$R26&amp;" "&amp;$R27)),"")</f>
        <v/>
      </c>
      <c r="X26" s="22" t="str">
        <f aca="false">IF($W26&lt;&gt;"",$S26,"")</f>
        <v/>
      </c>
      <c r="Y26" s="21" t="str">
        <f aca="false">IF($W26&lt;&gt;"",$T26,"")</f>
        <v/>
      </c>
      <c r="AA26" s="4" t="str">
        <f aca="false">IF($P26=3,ROW(AA26)-4,"")</f>
        <v/>
      </c>
      <c r="AC26" s="21" t="str">
        <f aca="false">IF($AA26&gt;COUNTIF($Y$5:$Y$624,3),"",VLOOKUP($AA26,$V$5:$Y$624,2,FALSE()))</f>
        <v/>
      </c>
      <c r="AD26" s="22" t="str">
        <f aca="false">IF($AA26&gt;COUNTIF($Y$5:$Y$624,3),"",VLOOKUP($AA26,$V$5:$Y$624,3,FALSE()))</f>
        <v/>
      </c>
      <c r="AE26" s="21" t="str">
        <f aca="false">IF(AD26&lt;&gt;"",3,"")</f>
        <v/>
      </c>
      <c r="AH26" s="4" t="s">
        <v>49</v>
      </c>
      <c r="AN26" s="19"/>
      <c r="AO26" s="19"/>
    </row>
    <row r="27" s="4" customFormat="true" ht="12.75" hidden="false" customHeight="false" outlineLevel="0" collapsed="false">
      <c r="B27" s="15"/>
      <c r="C27" s="16" t="str">
        <f aca="false">IF(B27="x",COUNTIF($B$5:$B27,"x"),"")</f>
        <v/>
      </c>
      <c r="D27" s="17" t="s">
        <v>50</v>
      </c>
      <c r="E27" s="18" t="n">
        <v>39328</v>
      </c>
      <c r="F27" s="18" t="n">
        <f aca="false">DATE($AI$5,MONTH($E27),DAY($E27))</f>
        <v>40059</v>
      </c>
      <c r="H27" s="4" t="str">
        <f aca="false">IF(B27="x",D27,"")</f>
        <v/>
      </c>
      <c r="I27" s="19" t="str">
        <f aca="false">IF($H27="","",DATE($AI$5,MONTH($E27),DAY($E27)))</f>
        <v/>
      </c>
      <c r="J27" s="4" t="str">
        <f aca="false">IF($H27="","",3)</f>
        <v/>
      </c>
      <c r="L27" s="4" t="str">
        <f aca="false">IF(P27=3,RANK(M27,$M$5:$M$624,1),"")</f>
        <v/>
      </c>
      <c r="M27" s="4" t="str">
        <f aca="false">IF(P27=3,IF(OR(COUNTIF($O$5:$O$623,O27)=2,COUNTIF($O$5:$O$623,O27)=3),RANK(O27,$O$5:$O$624,1)*1000+ROW(O27),RANK(O27,$O$5:$O$624,1)*1000),"")</f>
        <v/>
      </c>
      <c r="N27" s="19" t="str">
        <f aca="false">VLOOKUP(Q27,$C$5:$J$624,6,FALSE())</f>
        <v/>
      </c>
      <c r="O27" s="19" t="str">
        <f aca="false">IF(ISERROR(VLOOKUP($Q27,$C$5:$J$624,7,FALSE())),"",VLOOKUP($Q27,$C$5:$J$624,7,FALSE()))</f>
        <v/>
      </c>
      <c r="P27" s="20" t="str">
        <f aca="false">IF(ISERROR(VLOOKUP(ROW($N27)-4,$C$5:$J$624,8,FALSE())),"",3)</f>
        <v/>
      </c>
      <c r="Q27" s="4" t="str">
        <f aca="false">IF($P27=3,1+Q26,"")</f>
        <v/>
      </c>
      <c r="R27" s="21" t="str">
        <f aca="false">VLOOKUP(Q27,$L$5:$O$624,3,FALSE())</f>
        <v/>
      </c>
      <c r="S27" s="22" t="str">
        <f aca="false">VLOOKUP(Q27,$L$5:$O$624,4,FALSE())</f>
        <v/>
      </c>
      <c r="T27" s="21" t="str">
        <f aca="false">VLOOKUP(Q27,$L$5:$P$624,5,FALSE())</f>
        <v/>
      </c>
      <c r="U27" s="4" t="str">
        <f aca="false">IF($S27&lt;&gt;"",RANK($S27,$S$5:$S$624,1),"")</f>
        <v/>
      </c>
      <c r="V27" s="4" t="str">
        <f aca="false">IF($X27&lt;&gt;"",RANK($X27,$X$5:$X$624,1),"")</f>
        <v/>
      </c>
      <c r="W27" s="22" t="str">
        <f aca="false">IF($U27&lt;&gt;$U26,IF($U27&lt;&gt;$U28,$R27,IF($U27=$U29,$R27&amp;" "&amp;$R28&amp;" "&amp;$R29,$R27&amp;" "&amp;$R28)),"")</f>
        <v/>
      </c>
      <c r="X27" s="22" t="str">
        <f aca="false">IF($W27&lt;&gt;"",$S27,"")</f>
        <v/>
      </c>
      <c r="Y27" s="21" t="str">
        <f aca="false">IF($W27&lt;&gt;"",$T27,"")</f>
        <v/>
      </c>
      <c r="AA27" s="4" t="str">
        <f aca="false">IF($P27=3,ROW(AA27)-4,"")</f>
        <v/>
      </c>
      <c r="AC27" s="21" t="str">
        <f aca="false">IF($AA27&gt;COUNTIF($Y$5:$Y$624,3),"",VLOOKUP($AA27,$V$5:$Y$624,2,FALSE()))</f>
        <v/>
      </c>
      <c r="AD27" s="22" t="str">
        <f aca="false">IF($AA27&gt;COUNTIF($Y$5:$Y$624,3),"",VLOOKUP($AA27,$V$5:$Y$624,3,FALSE()))</f>
        <v/>
      </c>
      <c r="AE27" s="21" t="str">
        <f aca="false">IF(AD27&lt;&gt;"",3,"")</f>
        <v/>
      </c>
      <c r="AH27" s="4" t="s">
        <v>51</v>
      </c>
      <c r="AN27" s="19"/>
      <c r="AO27" s="19"/>
    </row>
    <row r="28" s="4" customFormat="true" ht="12.75" hidden="false" customHeight="false" outlineLevel="0" collapsed="false">
      <c r="B28" s="15"/>
      <c r="C28" s="16" t="str">
        <f aca="false">IF(B28="x",COUNTIF($B$5:$B28,"x"),"")</f>
        <v/>
      </c>
      <c r="D28" s="17" t="s">
        <v>52</v>
      </c>
      <c r="E28" s="18" t="n">
        <v>39300</v>
      </c>
      <c r="F28" s="18" t="n">
        <f aca="false">DATE($AI$5,MONTH($E28),DAY($E28))</f>
        <v>40031</v>
      </c>
      <c r="H28" s="4" t="str">
        <f aca="false">IF(B28="x",D28,"")</f>
        <v/>
      </c>
      <c r="I28" s="19" t="str">
        <f aca="false">IF($H28="","",DATE($AI$5,MONTH($E28),DAY($E28)))</f>
        <v/>
      </c>
      <c r="J28" s="4" t="str">
        <f aca="false">IF($H28="","",3)</f>
        <v/>
      </c>
      <c r="L28" s="4" t="str">
        <f aca="false">IF(P28=3,RANK(M28,$M$5:$M$624,1),"")</f>
        <v/>
      </c>
      <c r="M28" s="4" t="str">
        <f aca="false">IF(P28=3,IF(OR(COUNTIF($O$5:$O$623,O28)=2,COUNTIF($O$5:$O$623,O28)=3),RANK(O28,$O$5:$O$624,1)*1000+ROW(O28),RANK(O28,$O$5:$O$624,1)*1000),"")</f>
        <v/>
      </c>
      <c r="N28" s="19" t="str">
        <f aca="false">VLOOKUP(Q28,$C$5:$J$624,6,FALSE())</f>
        <v/>
      </c>
      <c r="O28" s="19" t="str">
        <f aca="false">IF(ISERROR(VLOOKUP($Q28,$C$5:$J$624,7,FALSE())),"",VLOOKUP($Q28,$C$5:$J$624,7,FALSE()))</f>
        <v/>
      </c>
      <c r="P28" s="20" t="str">
        <f aca="false">IF(ISERROR(VLOOKUP(ROW($N28)-4,$C$5:$J$624,8,FALSE())),"",3)</f>
        <v/>
      </c>
      <c r="Q28" s="4" t="str">
        <f aca="false">IF($P28=3,1+Q27,"")</f>
        <v/>
      </c>
      <c r="R28" s="21" t="str">
        <f aca="false">VLOOKUP(Q28,$L$5:$O$624,3,FALSE())</f>
        <v/>
      </c>
      <c r="S28" s="22" t="str">
        <f aca="false">VLOOKUP(Q28,$L$5:$O$624,4,FALSE())</f>
        <v/>
      </c>
      <c r="T28" s="21" t="str">
        <f aca="false">VLOOKUP(Q28,$L$5:$P$624,5,FALSE())</f>
        <v/>
      </c>
      <c r="U28" s="4" t="str">
        <f aca="false">IF($S28&lt;&gt;"",RANK($S28,$S$5:$S$624,1),"")</f>
        <v/>
      </c>
      <c r="V28" s="4" t="str">
        <f aca="false">IF($X28&lt;&gt;"",RANK($X28,$X$5:$X$624,1),"")</f>
        <v/>
      </c>
      <c r="W28" s="22" t="str">
        <f aca="false">IF($U28&lt;&gt;$U27,IF($U28&lt;&gt;$U29,$R28,IF($U28=$U30,$R28&amp;" "&amp;$R29&amp;" "&amp;$R30,$R28&amp;" "&amp;$R29)),"")</f>
        <v/>
      </c>
      <c r="X28" s="22" t="str">
        <f aca="false">IF($W28&lt;&gt;"",$S28,"")</f>
        <v/>
      </c>
      <c r="Y28" s="21" t="str">
        <f aca="false">IF($W28&lt;&gt;"",$T28,"")</f>
        <v/>
      </c>
      <c r="AA28" s="4" t="str">
        <f aca="false">IF($P28=3,ROW(AA28)-4,"")</f>
        <v/>
      </c>
      <c r="AC28" s="21" t="str">
        <f aca="false">IF($AA28&gt;COUNTIF($Y$5:$Y$624,3),"",VLOOKUP($AA28,$V$5:$Y$624,2,FALSE()))</f>
        <v/>
      </c>
      <c r="AD28" s="22" t="str">
        <f aca="false">IF($AA28&gt;COUNTIF($Y$5:$Y$624,3),"",VLOOKUP($AA28,$V$5:$Y$624,3,FALSE()))</f>
        <v/>
      </c>
      <c r="AE28" s="21" t="str">
        <f aca="false">IF(AD28&lt;&gt;"",3,"")</f>
        <v/>
      </c>
      <c r="AH28" s="4" t="s">
        <v>53</v>
      </c>
      <c r="AN28" s="19"/>
      <c r="AO28" s="19"/>
    </row>
    <row r="29" s="4" customFormat="true" ht="12.75" hidden="false" customHeight="false" outlineLevel="0" collapsed="false">
      <c r="B29" s="15"/>
      <c r="C29" s="16" t="str">
        <f aca="false">IF(B29="x",COUNTIF($B$5:$B29,"x"),"")</f>
        <v/>
      </c>
      <c r="D29" s="17" t="s">
        <v>54</v>
      </c>
      <c r="E29" s="18" t="n">
        <v>39085</v>
      </c>
      <c r="F29" s="18" t="n">
        <f aca="false">DATE($AI$5,MONTH($E29),DAY($E29))</f>
        <v>39816</v>
      </c>
      <c r="H29" s="4" t="str">
        <f aca="false">IF(B29="x",D29,"")</f>
        <v/>
      </c>
      <c r="I29" s="19" t="str">
        <f aca="false">IF($H29="","",DATE($AI$5,MONTH($E29),DAY($E29)))</f>
        <v/>
      </c>
      <c r="J29" s="4" t="str">
        <f aca="false">IF($H29="","",3)</f>
        <v/>
      </c>
      <c r="L29" s="4" t="str">
        <f aca="false">IF(P29=3,RANK(M29,$M$5:$M$624,1),"")</f>
        <v/>
      </c>
      <c r="M29" s="4" t="str">
        <f aca="false">IF(P29=3,IF(OR(COUNTIF($O$5:$O$623,O29)=2,COUNTIF($O$5:$O$623,O29)=3),RANK(O29,$O$5:$O$624,1)*1000+ROW(O29),RANK(O29,$O$5:$O$624,1)*1000),"")</f>
        <v/>
      </c>
      <c r="N29" s="19" t="str">
        <f aca="false">VLOOKUP(Q29,$C$5:$J$624,6,FALSE())</f>
        <v/>
      </c>
      <c r="O29" s="19" t="str">
        <f aca="false">IF(ISERROR(VLOOKUP($Q29,$C$5:$J$624,7,FALSE())),"",VLOOKUP($Q29,$C$5:$J$624,7,FALSE()))</f>
        <v/>
      </c>
      <c r="P29" s="20" t="str">
        <f aca="false">IF(ISERROR(VLOOKUP(ROW($N29)-4,$C$5:$J$624,8,FALSE())),"",3)</f>
        <v/>
      </c>
      <c r="Q29" s="4" t="str">
        <f aca="false">IF($P29=3,1+Q28,"")</f>
        <v/>
      </c>
      <c r="R29" s="21" t="str">
        <f aca="false">VLOOKUP(Q29,$L$5:$O$624,3,FALSE())</f>
        <v/>
      </c>
      <c r="S29" s="22" t="str">
        <f aca="false">VLOOKUP(Q29,$L$5:$O$624,4,FALSE())</f>
        <v/>
      </c>
      <c r="T29" s="21" t="str">
        <f aca="false">VLOOKUP(Q29,$L$5:$P$624,5,FALSE())</f>
        <v/>
      </c>
      <c r="U29" s="4" t="str">
        <f aca="false">IF($S29&lt;&gt;"",RANK($S29,$S$5:$S$624,1),"")</f>
        <v/>
      </c>
      <c r="V29" s="4" t="str">
        <f aca="false">IF($X29&lt;&gt;"",RANK($X29,$X$5:$X$624,1),"")</f>
        <v/>
      </c>
      <c r="W29" s="22" t="str">
        <f aca="false">IF($U29&lt;&gt;$U28,IF($U29&lt;&gt;$U30,$R29,IF($U29=$U31,$R29&amp;" "&amp;$R30&amp;" "&amp;$R31,$R29&amp;" "&amp;$R30)),"")</f>
        <v/>
      </c>
      <c r="X29" s="22" t="str">
        <f aca="false">IF($W29&lt;&gt;"",$S29,"")</f>
        <v/>
      </c>
      <c r="Y29" s="21" t="str">
        <f aca="false">IF($W29&lt;&gt;"",$T29,"")</f>
        <v/>
      </c>
      <c r="AA29" s="4" t="str">
        <f aca="false">IF($P29=3,ROW(AA29)-4,"")</f>
        <v/>
      </c>
      <c r="AC29" s="21" t="str">
        <f aca="false">IF($AA29&gt;COUNTIF($Y$5:$Y$624,3),"",VLOOKUP($AA29,$V$5:$Y$624,2,FALSE()))</f>
        <v/>
      </c>
      <c r="AD29" s="22" t="str">
        <f aca="false">IF($AA29&gt;COUNTIF($Y$5:$Y$624,3),"",VLOOKUP($AA29,$V$5:$Y$624,3,FALSE()))</f>
        <v/>
      </c>
      <c r="AE29" s="21" t="str">
        <f aca="false">IF(AD29&lt;&gt;"",3,"")</f>
        <v/>
      </c>
      <c r="AH29" s="4" t="s">
        <v>55</v>
      </c>
      <c r="AN29" s="19"/>
      <c r="AO29" s="19"/>
    </row>
    <row r="30" s="4" customFormat="true" ht="12.75" hidden="false" customHeight="false" outlineLevel="0" collapsed="false">
      <c r="B30" s="15"/>
      <c r="C30" s="16" t="str">
        <f aca="false">IF(B30="x",COUNTIF($B$5:$B30,"x"),"")</f>
        <v/>
      </c>
      <c r="D30" s="17" t="s">
        <v>56</v>
      </c>
      <c r="E30" s="18" t="n">
        <v>39085</v>
      </c>
      <c r="F30" s="18" t="n">
        <f aca="false">DATE($AI$5,MONTH($E30),DAY($E30))</f>
        <v>39816</v>
      </c>
      <c r="H30" s="4" t="str">
        <f aca="false">IF(B30="x",D30,"")</f>
        <v/>
      </c>
      <c r="I30" s="19" t="str">
        <f aca="false">IF($H30="","",DATE($AI$5,MONTH($E30),DAY($E30)))</f>
        <v/>
      </c>
      <c r="J30" s="4" t="str">
        <f aca="false">IF($H30="","",3)</f>
        <v/>
      </c>
      <c r="L30" s="4" t="str">
        <f aca="false">IF(P30=3,RANK(M30,$M$5:$M$624,1),"")</f>
        <v/>
      </c>
      <c r="M30" s="4" t="str">
        <f aca="false">IF(P30=3,IF(OR(COUNTIF($O$5:$O$623,O30)=2,COUNTIF($O$5:$O$623,O30)=3),RANK(O30,$O$5:$O$624,1)*1000+ROW(O30),RANK(O30,$O$5:$O$624,1)*1000),"")</f>
        <v/>
      </c>
      <c r="N30" s="19" t="str">
        <f aca="false">VLOOKUP(Q30,$C$5:$J$624,6,FALSE())</f>
        <v/>
      </c>
      <c r="O30" s="19" t="str">
        <f aca="false">IF(ISERROR(VLOOKUP($Q30,$C$5:$J$624,7,FALSE())),"",VLOOKUP($Q30,$C$5:$J$624,7,FALSE()))</f>
        <v/>
      </c>
      <c r="P30" s="20" t="str">
        <f aca="false">IF(ISERROR(VLOOKUP(ROW($N30)-4,$C$5:$J$624,8,FALSE())),"",3)</f>
        <v/>
      </c>
      <c r="Q30" s="4" t="str">
        <f aca="false">IF($P30=3,1+Q29,"")</f>
        <v/>
      </c>
      <c r="R30" s="21" t="str">
        <f aca="false">VLOOKUP(Q30,$L$5:$O$624,3,FALSE())</f>
        <v/>
      </c>
      <c r="S30" s="22" t="str">
        <f aca="false">VLOOKUP(Q30,$L$5:$O$624,4,FALSE())</f>
        <v/>
      </c>
      <c r="T30" s="21" t="str">
        <f aca="false">VLOOKUP(Q30,$L$5:$P$624,5,FALSE())</f>
        <v/>
      </c>
      <c r="U30" s="4" t="str">
        <f aca="false">IF($S30&lt;&gt;"",RANK($S30,$S$5:$S$624,1),"")</f>
        <v/>
      </c>
      <c r="V30" s="4" t="str">
        <f aca="false">IF($X30&lt;&gt;"",RANK($X30,$X$5:$X$624,1),"")</f>
        <v/>
      </c>
      <c r="W30" s="22" t="str">
        <f aca="false">IF($U30&lt;&gt;$U29,IF($U30&lt;&gt;$U31,$R30,IF($U30=$U32,$R30&amp;" "&amp;$R31&amp;" "&amp;$R32,$R30&amp;" "&amp;$R31)),"")</f>
        <v/>
      </c>
      <c r="X30" s="22" t="str">
        <f aca="false">IF($W30&lt;&gt;"",$S30,"")</f>
        <v/>
      </c>
      <c r="Y30" s="21" t="str">
        <f aca="false">IF($W30&lt;&gt;"",$T30,"")</f>
        <v/>
      </c>
      <c r="AA30" s="4" t="str">
        <f aca="false">IF($P30=3,ROW(AA30)-4,"")</f>
        <v/>
      </c>
      <c r="AC30" s="21" t="str">
        <f aca="false">IF($AA30&gt;COUNTIF($Y$5:$Y$624,3),"",VLOOKUP($AA30,$V$5:$Y$624,2,FALSE()))</f>
        <v/>
      </c>
      <c r="AD30" s="22" t="str">
        <f aca="false">IF($AA30&gt;COUNTIF($Y$5:$Y$624,3),"",VLOOKUP($AA30,$V$5:$Y$624,3,FALSE()))</f>
        <v/>
      </c>
      <c r="AE30" s="21" t="str">
        <f aca="false">IF(AD30&lt;&gt;"",3,"")</f>
        <v/>
      </c>
      <c r="AH30" s="4" t="s">
        <v>57</v>
      </c>
      <c r="AN30" s="19"/>
      <c r="AO30" s="19"/>
    </row>
    <row r="31" s="4" customFormat="true" ht="12.75" hidden="false" customHeight="false" outlineLevel="0" collapsed="false">
      <c r="B31" s="15"/>
      <c r="C31" s="16" t="str">
        <f aca="false">IF(B31="x",COUNTIF($B$5:$B31,"x"),"")</f>
        <v/>
      </c>
      <c r="D31" s="17" t="s">
        <v>58</v>
      </c>
      <c r="E31" s="18" t="n">
        <v>39293</v>
      </c>
      <c r="F31" s="18" t="n">
        <f aca="false">DATE($AI$5,MONTH($E31),DAY($E31))</f>
        <v>40024</v>
      </c>
      <c r="H31" s="4" t="str">
        <f aca="false">IF(B31="x",D31,"")</f>
        <v/>
      </c>
      <c r="I31" s="19" t="str">
        <f aca="false">IF($H31="","",DATE($AI$5,MONTH($E31),DAY($E31)))</f>
        <v/>
      </c>
      <c r="J31" s="4" t="str">
        <f aca="false">IF($H31="","",3)</f>
        <v/>
      </c>
      <c r="L31" s="4" t="str">
        <f aca="false">IF(P31=3,RANK(M31,$M$5:$M$624,1),"")</f>
        <v/>
      </c>
      <c r="M31" s="4" t="str">
        <f aca="false">IF(P31=3,IF(OR(COUNTIF($O$5:$O$623,O31)=2,COUNTIF($O$5:$O$623,O31)=3),RANK(O31,$O$5:$O$624,1)*1000+ROW(O31),RANK(O31,$O$5:$O$624,1)*1000),"")</f>
        <v/>
      </c>
      <c r="N31" s="19" t="str">
        <f aca="false">VLOOKUP(Q31,$C$5:$J$624,6,FALSE())</f>
        <v/>
      </c>
      <c r="O31" s="19" t="str">
        <f aca="false">IF(ISERROR(VLOOKUP($Q31,$C$5:$J$624,7,FALSE())),"",VLOOKUP($Q31,$C$5:$J$624,7,FALSE()))</f>
        <v/>
      </c>
      <c r="P31" s="20" t="str">
        <f aca="false">IF(ISERROR(VLOOKUP(ROW($N31)-4,$C$5:$J$624,8,FALSE())),"",3)</f>
        <v/>
      </c>
      <c r="Q31" s="4" t="str">
        <f aca="false">IF($P31=3,1+Q30,"")</f>
        <v/>
      </c>
      <c r="R31" s="21" t="str">
        <f aca="false">VLOOKUP(Q31,$L$5:$O$624,3,FALSE())</f>
        <v/>
      </c>
      <c r="S31" s="22" t="str">
        <f aca="false">VLOOKUP(Q31,$L$5:$O$624,4,FALSE())</f>
        <v/>
      </c>
      <c r="T31" s="21" t="str">
        <f aca="false">VLOOKUP(Q31,$L$5:$P$624,5,FALSE())</f>
        <v/>
      </c>
      <c r="U31" s="4" t="str">
        <f aca="false">IF($S31&lt;&gt;"",RANK($S31,$S$5:$S$624,1),"")</f>
        <v/>
      </c>
      <c r="V31" s="4" t="str">
        <f aca="false">IF($X31&lt;&gt;"",RANK($X31,$X$5:$X$624,1),"")</f>
        <v/>
      </c>
      <c r="W31" s="22" t="str">
        <f aca="false">IF($U31&lt;&gt;$U30,IF($U31&lt;&gt;$U32,$R31,IF($U31=$U33,$R31&amp;" "&amp;$R32&amp;" "&amp;$R33,$R31&amp;" "&amp;$R32)),"")</f>
        <v/>
      </c>
      <c r="X31" s="22" t="str">
        <f aca="false">IF($W31&lt;&gt;"",$S31,"")</f>
        <v/>
      </c>
      <c r="Y31" s="21" t="str">
        <f aca="false">IF($W31&lt;&gt;"",$T31,"")</f>
        <v/>
      </c>
      <c r="AA31" s="4" t="str">
        <f aca="false">IF($P31=3,ROW(AA31)-4,"")</f>
        <v/>
      </c>
      <c r="AC31" s="21" t="str">
        <f aca="false">IF($AA31&gt;COUNTIF($Y$5:$Y$624,3),"",VLOOKUP($AA31,$V$5:$Y$624,2,FALSE()))</f>
        <v/>
      </c>
      <c r="AD31" s="22" t="str">
        <f aca="false">IF($AA31&gt;COUNTIF($Y$5:$Y$624,3),"",VLOOKUP($AA31,$V$5:$Y$624,3,FALSE()))</f>
        <v/>
      </c>
      <c r="AE31" s="21" t="str">
        <f aca="false">IF(AD31&lt;&gt;"",3,"")</f>
        <v/>
      </c>
      <c r="AH31" s="4" t="s">
        <v>59</v>
      </c>
      <c r="AN31" s="19"/>
      <c r="AO31" s="19"/>
    </row>
    <row r="32" s="4" customFormat="true" ht="12.75" hidden="false" customHeight="false" outlineLevel="0" collapsed="false">
      <c r="B32" s="15"/>
      <c r="C32" s="16" t="str">
        <f aca="false">IF(B32="x",COUNTIF($B$5:$B32,"x"),"")</f>
        <v/>
      </c>
      <c r="D32" s="17" t="s">
        <v>60</v>
      </c>
      <c r="E32" s="18" t="n">
        <v>39256</v>
      </c>
      <c r="F32" s="18" t="n">
        <f aca="false">DATE($AI$5,MONTH($E32),DAY($E32))</f>
        <v>39987</v>
      </c>
      <c r="H32" s="4" t="str">
        <f aca="false">IF(B32="x",D32,"")</f>
        <v/>
      </c>
      <c r="I32" s="19" t="str">
        <f aca="false">IF($H32="","",DATE($AI$5,MONTH($E32),DAY($E32)))</f>
        <v/>
      </c>
      <c r="J32" s="4" t="str">
        <f aca="false">IF($H32="","",3)</f>
        <v/>
      </c>
      <c r="L32" s="4" t="str">
        <f aca="false">IF(P32=3,RANK(M32,$M$5:$M$624,1),"")</f>
        <v/>
      </c>
      <c r="M32" s="4" t="str">
        <f aca="false">IF(P32=3,IF(OR(COUNTIF($O$5:$O$623,O32)=2,COUNTIF($O$5:$O$623,O32)=3),RANK(O32,$O$5:$O$624,1)*1000+ROW(O32),RANK(O32,$O$5:$O$624,1)*1000),"")</f>
        <v/>
      </c>
      <c r="N32" s="19" t="str">
        <f aca="false">VLOOKUP(Q32,$C$5:$J$624,6,FALSE())</f>
        <v/>
      </c>
      <c r="O32" s="19" t="str">
        <f aca="false">IF(ISERROR(VLOOKUP($Q32,$C$5:$J$624,7,FALSE())),"",VLOOKUP($Q32,$C$5:$J$624,7,FALSE()))</f>
        <v/>
      </c>
      <c r="P32" s="20" t="str">
        <f aca="false">IF(ISERROR(VLOOKUP(ROW($N32)-4,$C$5:$J$624,8,FALSE())),"",3)</f>
        <v/>
      </c>
      <c r="Q32" s="4" t="str">
        <f aca="false">IF($P32=3,1+Q31,"")</f>
        <v/>
      </c>
      <c r="R32" s="21" t="str">
        <f aca="false">VLOOKUP(Q32,$L$5:$O$624,3,FALSE())</f>
        <v/>
      </c>
      <c r="S32" s="22" t="str">
        <f aca="false">VLOOKUP(Q32,$L$5:$O$624,4,FALSE())</f>
        <v/>
      </c>
      <c r="T32" s="21" t="str">
        <f aca="false">VLOOKUP(Q32,$L$5:$P$624,5,FALSE())</f>
        <v/>
      </c>
      <c r="U32" s="4" t="str">
        <f aca="false">IF($S32&lt;&gt;"",RANK($S32,$S$5:$S$624,1),"")</f>
        <v/>
      </c>
      <c r="V32" s="4" t="str">
        <f aca="false">IF($X32&lt;&gt;"",RANK($X32,$X$5:$X$624,1),"")</f>
        <v/>
      </c>
      <c r="W32" s="22" t="str">
        <f aca="false">IF($U32&lt;&gt;$U31,IF($U32&lt;&gt;$U33,$R32,IF($U32=$U34,$R32&amp;" "&amp;$R33&amp;" "&amp;$R34,$R32&amp;" "&amp;$R33)),"")</f>
        <v/>
      </c>
      <c r="X32" s="22" t="str">
        <f aca="false">IF($W32&lt;&gt;"",$S32,"")</f>
        <v/>
      </c>
      <c r="Y32" s="21" t="str">
        <f aca="false">IF($W32&lt;&gt;"",$T32,"")</f>
        <v/>
      </c>
      <c r="AA32" s="4" t="str">
        <f aca="false">IF($P32=3,ROW(AA32)-4,"")</f>
        <v/>
      </c>
      <c r="AC32" s="21" t="str">
        <f aca="false">IF($AA32&gt;COUNTIF($Y$5:$Y$624,3),"",VLOOKUP($AA32,$V$5:$Y$624,2,FALSE()))</f>
        <v/>
      </c>
      <c r="AD32" s="22" t="str">
        <f aca="false">IF($AA32&gt;COUNTIF($Y$5:$Y$624,3),"",VLOOKUP($AA32,$V$5:$Y$624,3,FALSE()))</f>
        <v/>
      </c>
      <c r="AE32" s="21" t="str">
        <f aca="false">IF(AD32&lt;&gt;"",3,"")</f>
        <v/>
      </c>
      <c r="AN32" s="19"/>
      <c r="AO32" s="19"/>
    </row>
    <row r="33" s="4" customFormat="true" ht="12.75" hidden="false" customHeight="false" outlineLevel="0" collapsed="false">
      <c r="B33" s="15"/>
      <c r="C33" s="16" t="str">
        <f aca="false">IF(B33="x",COUNTIF($B$5:$B33,"x"),"")</f>
        <v/>
      </c>
      <c r="D33" s="17" t="s">
        <v>61</v>
      </c>
      <c r="E33" s="18" t="n">
        <v>39194</v>
      </c>
      <c r="F33" s="18" t="n">
        <f aca="false">DATE($AI$5,MONTH($E33),DAY($E33))</f>
        <v>39925</v>
      </c>
      <c r="H33" s="4" t="str">
        <f aca="false">IF(B33="x",D33,"")</f>
        <v/>
      </c>
      <c r="I33" s="19" t="str">
        <f aca="false">IF($H33="","",DATE($AI$5,MONTH($E33),DAY($E33)))</f>
        <v/>
      </c>
      <c r="J33" s="4" t="str">
        <f aca="false">IF($H33="","",3)</f>
        <v/>
      </c>
      <c r="L33" s="4" t="str">
        <f aca="false">IF(P33=3,RANK(M33,$M$5:$M$624,1),"")</f>
        <v/>
      </c>
      <c r="M33" s="4" t="str">
        <f aca="false">IF(P33=3,IF(OR(COUNTIF($O$5:$O$623,O33)=2,COUNTIF($O$5:$O$623,O33)=3),RANK(O33,$O$5:$O$624,1)*1000+ROW(O33),RANK(O33,$O$5:$O$624,1)*1000),"")</f>
        <v/>
      </c>
      <c r="N33" s="19" t="str">
        <f aca="false">VLOOKUP(Q33,$C$5:$J$624,6,FALSE())</f>
        <v/>
      </c>
      <c r="O33" s="19" t="str">
        <f aca="false">IF(ISERROR(VLOOKUP($Q33,$C$5:$J$624,7,FALSE())),"",VLOOKUP($Q33,$C$5:$J$624,7,FALSE()))</f>
        <v/>
      </c>
      <c r="P33" s="20" t="str">
        <f aca="false">IF(ISERROR(VLOOKUP(ROW($N33)-4,$C$5:$J$624,8,FALSE())),"",3)</f>
        <v/>
      </c>
      <c r="Q33" s="4" t="str">
        <f aca="false">IF($P33=3,1+Q32,"")</f>
        <v/>
      </c>
      <c r="R33" s="21" t="str">
        <f aca="false">VLOOKUP(Q33,$L$5:$O$624,3,FALSE())</f>
        <v/>
      </c>
      <c r="S33" s="22" t="str">
        <f aca="false">VLOOKUP(Q33,$L$5:$O$624,4,FALSE())</f>
        <v/>
      </c>
      <c r="T33" s="21" t="str">
        <f aca="false">VLOOKUP(Q33,$L$5:$P$624,5,FALSE())</f>
        <v/>
      </c>
      <c r="U33" s="4" t="str">
        <f aca="false">IF($S33&lt;&gt;"",RANK($S33,$S$5:$S$624,1),"")</f>
        <v/>
      </c>
      <c r="V33" s="4" t="str">
        <f aca="false">IF($X33&lt;&gt;"",RANK($X33,$X$5:$X$624,1),"")</f>
        <v/>
      </c>
      <c r="W33" s="22" t="str">
        <f aca="false">IF($U33&lt;&gt;$U32,IF($U33&lt;&gt;$U34,$R33,IF($U33=$U35,$R33&amp;" "&amp;$R34&amp;" "&amp;$R35,$R33&amp;" "&amp;$R34)),"")</f>
        <v/>
      </c>
      <c r="X33" s="22" t="str">
        <f aca="false">IF($W33&lt;&gt;"",$S33,"")</f>
        <v/>
      </c>
      <c r="Y33" s="21" t="str">
        <f aca="false">IF($W33&lt;&gt;"",$T33,"")</f>
        <v/>
      </c>
      <c r="AA33" s="4" t="str">
        <f aca="false">IF($P33=3,ROW(AA33)-4,"")</f>
        <v/>
      </c>
      <c r="AC33" s="21" t="str">
        <f aca="false">IF($AA33&gt;COUNTIF($Y$5:$Y$624,3),"",VLOOKUP($AA33,$V$5:$Y$624,2,FALSE()))</f>
        <v/>
      </c>
      <c r="AD33" s="22" t="str">
        <f aca="false">IF($AA33&gt;COUNTIF($Y$5:$Y$624,3),"",VLOOKUP($AA33,$V$5:$Y$624,3,FALSE()))</f>
        <v/>
      </c>
      <c r="AE33" s="21" t="str">
        <f aca="false">IF(AD33&lt;&gt;"",3,"")</f>
        <v/>
      </c>
      <c r="AN33" s="19"/>
      <c r="AO33" s="19"/>
    </row>
    <row r="34" s="4" customFormat="true" ht="12.75" hidden="false" customHeight="false" outlineLevel="0" collapsed="false">
      <c r="B34" s="15"/>
      <c r="C34" s="16" t="str">
        <f aca="false">IF(B34="x",COUNTIF($B$5:$B34,"x"),"")</f>
        <v/>
      </c>
      <c r="D34" s="17" t="s">
        <v>62</v>
      </c>
      <c r="E34" s="18" t="n">
        <v>39387</v>
      </c>
      <c r="F34" s="18" t="n">
        <f aca="false">DATE($AI$5,MONTH($E34),DAY($E34))</f>
        <v>40118</v>
      </c>
      <c r="H34" s="4" t="str">
        <f aca="false">IF(B34="x",D34,"")</f>
        <v/>
      </c>
      <c r="I34" s="19" t="str">
        <f aca="false">IF($H34="","",DATE($AI$5,MONTH($E34),DAY($E34)))</f>
        <v/>
      </c>
      <c r="J34" s="4" t="str">
        <f aca="false">IF($H34="","",3)</f>
        <v/>
      </c>
      <c r="L34" s="4" t="str">
        <f aca="false">IF(P34=3,RANK(M34,$M$5:$M$624,1),"")</f>
        <v/>
      </c>
      <c r="M34" s="4" t="str">
        <f aca="false">IF(P34=3,IF(OR(COUNTIF($O$5:$O$623,O34)=2,COUNTIF($O$5:$O$623,O34)=3),RANK(O34,$O$5:$O$624,1)*1000+ROW(O34),RANK(O34,$O$5:$O$624,1)*1000),"")</f>
        <v/>
      </c>
      <c r="N34" s="19" t="str">
        <f aca="false">VLOOKUP(Q34,$C$5:$J$624,6,FALSE())</f>
        <v/>
      </c>
      <c r="O34" s="19" t="str">
        <f aca="false">IF(ISERROR(VLOOKUP($Q34,$C$5:$J$624,7,FALSE())),"",VLOOKUP($Q34,$C$5:$J$624,7,FALSE()))</f>
        <v/>
      </c>
      <c r="P34" s="20" t="str">
        <f aca="false">IF(ISERROR(VLOOKUP(ROW($N34)-4,$C$5:$J$624,8,FALSE())),"",3)</f>
        <v/>
      </c>
      <c r="Q34" s="4" t="str">
        <f aca="false">IF($P34=3,1+Q33,"")</f>
        <v/>
      </c>
      <c r="R34" s="21" t="str">
        <f aca="false">VLOOKUP(Q34,$L$5:$O$624,3,FALSE())</f>
        <v/>
      </c>
      <c r="S34" s="22" t="str">
        <f aca="false">VLOOKUP(Q34,$L$5:$O$624,4,FALSE())</f>
        <v/>
      </c>
      <c r="T34" s="21" t="str">
        <f aca="false">VLOOKUP(Q34,$L$5:$P$624,5,FALSE())</f>
        <v/>
      </c>
      <c r="U34" s="4" t="str">
        <f aca="false">IF($S34&lt;&gt;"",RANK($S34,$S$5:$S$624,1),"")</f>
        <v/>
      </c>
      <c r="V34" s="4" t="str">
        <f aca="false">IF($X34&lt;&gt;"",RANK($X34,$X$5:$X$624,1),"")</f>
        <v/>
      </c>
      <c r="W34" s="22" t="str">
        <f aca="false">IF($U34&lt;&gt;$U33,IF($U34&lt;&gt;$U35,$R34,IF($U34=$U36,$R34&amp;" "&amp;$R35&amp;" "&amp;$R36,$R34&amp;" "&amp;$R35)),"")</f>
        <v/>
      </c>
      <c r="X34" s="22" t="str">
        <f aca="false">IF($W34&lt;&gt;"",$S34,"")</f>
        <v/>
      </c>
      <c r="Y34" s="21" t="str">
        <f aca="false">IF($W34&lt;&gt;"",$T34,"")</f>
        <v/>
      </c>
      <c r="AA34" s="4" t="str">
        <f aca="false">IF($P34=3,ROW(AA34)-4,"")</f>
        <v/>
      </c>
      <c r="AC34" s="21" t="str">
        <f aca="false">IF($AA34&gt;COUNTIF($Y$5:$Y$624,3),"",VLOOKUP($AA34,$V$5:$Y$624,2,FALSE()))</f>
        <v/>
      </c>
      <c r="AD34" s="22" t="str">
        <f aca="false">IF($AA34&gt;COUNTIF($Y$5:$Y$624,3),"",VLOOKUP($AA34,$V$5:$Y$624,3,FALSE()))</f>
        <v/>
      </c>
      <c r="AE34" s="21" t="str">
        <f aca="false">IF(AD34&lt;&gt;"",3,"")</f>
        <v/>
      </c>
      <c r="AN34" s="19"/>
      <c r="AO34" s="19"/>
    </row>
    <row r="35" s="4" customFormat="true" ht="12.75" hidden="false" customHeight="false" outlineLevel="0" collapsed="false">
      <c r="B35" s="15"/>
      <c r="C35" s="16" t="str">
        <f aca="false">IF(B35="x",COUNTIF($B$5:$B35,"x"),"")</f>
        <v/>
      </c>
      <c r="D35" s="17" t="s">
        <v>63</v>
      </c>
      <c r="E35" s="18" t="n">
        <v>39333</v>
      </c>
      <c r="F35" s="18" t="n">
        <f aca="false">DATE($AI$5,MONTH($E35),DAY($E35))</f>
        <v>40064</v>
      </c>
      <c r="H35" s="4" t="str">
        <f aca="false">IF(B35="x",D35,"")</f>
        <v/>
      </c>
      <c r="I35" s="19" t="str">
        <f aca="false">IF($H35="","",DATE($AI$5,MONTH($E35),DAY($E35)))</f>
        <v/>
      </c>
      <c r="J35" s="4" t="str">
        <f aca="false">IF($H35="","",3)</f>
        <v/>
      </c>
      <c r="L35" s="4" t="str">
        <f aca="false">IF(P35=3,RANK(M35,$M$5:$M$624,1),"")</f>
        <v/>
      </c>
      <c r="M35" s="4" t="str">
        <f aca="false">IF(P35=3,IF(OR(COUNTIF($O$5:$O$623,O35)=2,COUNTIF($O$5:$O$623,O35)=3),RANK(O35,$O$5:$O$624,1)*1000+ROW(O35),RANK(O35,$O$5:$O$624,1)*1000),"")</f>
        <v/>
      </c>
      <c r="N35" s="19" t="str">
        <f aca="false">VLOOKUP(Q35,$C$5:$J$624,6,FALSE())</f>
        <v/>
      </c>
      <c r="O35" s="19" t="str">
        <f aca="false">IF(ISERROR(VLOOKUP($Q35,$C$5:$J$624,7,FALSE())),"",VLOOKUP($Q35,$C$5:$J$624,7,FALSE()))</f>
        <v/>
      </c>
      <c r="P35" s="20" t="str">
        <f aca="false">IF(ISERROR(VLOOKUP(ROW($N35)-4,$C$5:$J$624,8,FALSE())),"",3)</f>
        <v/>
      </c>
      <c r="Q35" s="4" t="str">
        <f aca="false">IF($P35=3,1+Q34,"")</f>
        <v/>
      </c>
      <c r="R35" s="21" t="str">
        <f aca="false">VLOOKUP(Q35,$L$5:$O$624,3,FALSE())</f>
        <v/>
      </c>
      <c r="S35" s="22" t="str">
        <f aca="false">VLOOKUP(Q35,$L$5:$O$624,4,FALSE())</f>
        <v/>
      </c>
      <c r="T35" s="21" t="str">
        <f aca="false">VLOOKUP(Q35,$L$5:$P$624,5,FALSE())</f>
        <v/>
      </c>
      <c r="U35" s="4" t="str">
        <f aca="false">IF($S35&lt;&gt;"",RANK($S35,$S$5:$S$624,1),"")</f>
        <v/>
      </c>
      <c r="V35" s="4" t="str">
        <f aca="false">IF($X35&lt;&gt;"",RANK($X35,$X$5:$X$624,1),"")</f>
        <v/>
      </c>
      <c r="W35" s="22" t="str">
        <f aca="false">IF($U35&lt;&gt;$U34,IF($U35&lt;&gt;$U36,$R35,IF($U35=$U37,$R35&amp;" "&amp;$R36&amp;" "&amp;$R37,$R35&amp;" "&amp;$R36)),"")</f>
        <v/>
      </c>
      <c r="X35" s="22" t="str">
        <f aca="false">IF($W35&lt;&gt;"",$S35,"")</f>
        <v/>
      </c>
      <c r="Y35" s="21" t="str">
        <f aca="false">IF($W35&lt;&gt;"",$T35,"")</f>
        <v/>
      </c>
      <c r="AA35" s="4" t="str">
        <f aca="false">IF($P35=3,ROW(AA35)-4,"")</f>
        <v/>
      </c>
      <c r="AC35" s="21" t="str">
        <f aca="false">IF($AA35&gt;COUNTIF($Y$5:$Y$624,3),"",VLOOKUP($AA35,$V$5:$Y$624,2,FALSE()))</f>
        <v/>
      </c>
      <c r="AD35" s="22" t="str">
        <f aca="false">IF($AA35&gt;COUNTIF($Y$5:$Y$624,3),"",VLOOKUP($AA35,$V$5:$Y$624,3,FALSE()))</f>
        <v/>
      </c>
      <c r="AE35" s="21" t="str">
        <f aca="false">IF(AD35&lt;&gt;"",3,"")</f>
        <v/>
      </c>
      <c r="AN35" s="19"/>
      <c r="AO35" s="19"/>
    </row>
    <row r="36" s="4" customFormat="true" ht="12.75" hidden="false" customHeight="false" outlineLevel="0" collapsed="false">
      <c r="B36" s="15"/>
      <c r="C36" s="16" t="str">
        <f aca="false">IF(B36="x",COUNTIF($B$5:$B36,"x"),"")</f>
        <v/>
      </c>
      <c r="D36" s="17" t="s">
        <v>64</v>
      </c>
      <c r="E36" s="18" t="n">
        <v>39299</v>
      </c>
      <c r="F36" s="18" t="n">
        <f aca="false">DATE($AI$5,MONTH($E36),DAY($E36))</f>
        <v>40030</v>
      </c>
      <c r="H36" s="4" t="str">
        <f aca="false">IF(B36="x",D36,"")</f>
        <v/>
      </c>
      <c r="I36" s="19" t="str">
        <f aca="false">IF($H36="","",DATE($AI$5,MONTH($E36),DAY($E36)))</f>
        <v/>
      </c>
      <c r="J36" s="4" t="str">
        <f aca="false">IF($H36="","",3)</f>
        <v/>
      </c>
      <c r="L36" s="4" t="str">
        <f aca="false">IF(P36=3,RANK(M36,$M$5:$M$624,1),"")</f>
        <v/>
      </c>
      <c r="M36" s="4" t="str">
        <f aca="false">IF(P36=3,IF(OR(COUNTIF($O$5:$O$623,O36)=2,COUNTIF($O$5:$O$623,O36)=3),RANK(O36,$O$5:$O$624,1)*1000+ROW(O36),RANK(O36,$O$5:$O$624,1)*1000),"")</f>
        <v/>
      </c>
      <c r="N36" s="19" t="str">
        <f aca="false">VLOOKUP(Q36,$C$5:$J$624,6,FALSE())</f>
        <v/>
      </c>
      <c r="O36" s="19" t="str">
        <f aca="false">IF(ISERROR(VLOOKUP($Q36,$C$5:$J$624,7,FALSE())),"",VLOOKUP($Q36,$C$5:$J$624,7,FALSE()))</f>
        <v/>
      </c>
      <c r="P36" s="20" t="str">
        <f aca="false">IF(ISERROR(VLOOKUP(ROW($N36)-4,$C$5:$J$624,8,FALSE())),"",3)</f>
        <v/>
      </c>
      <c r="Q36" s="4" t="str">
        <f aca="false">IF($P36=3,1+Q35,"")</f>
        <v/>
      </c>
      <c r="R36" s="21" t="str">
        <f aca="false">VLOOKUP(Q36,$L$5:$O$624,3,FALSE())</f>
        <v/>
      </c>
      <c r="S36" s="22" t="str">
        <f aca="false">VLOOKUP(Q36,$L$5:$O$624,4,FALSE())</f>
        <v/>
      </c>
      <c r="T36" s="21" t="str">
        <f aca="false">VLOOKUP(Q36,$L$5:$P$624,5,FALSE())</f>
        <v/>
      </c>
      <c r="U36" s="4" t="str">
        <f aca="false">IF($S36&lt;&gt;"",RANK($S36,$S$5:$S$624,1),"")</f>
        <v/>
      </c>
      <c r="V36" s="4" t="str">
        <f aca="false">IF($X36&lt;&gt;"",RANK($X36,$X$5:$X$624,1),"")</f>
        <v/>
      </c>
      <c r="W36" s="22" t="str">
        <f aca="false">IF($U36&lt;&gt;$U35,IF($U36&lt;&gt;$U37,$R36,IF($U36=$U38,$R36&amp;" "&amp;$R37&amp;" "&amp;$R38,$R36&amp;" "&amp;$R37)),"")</f>
        <v/>
      </c>
      <c r="X36" s="22" t="str">
        <f aca="false">IF($W36&lt;&gt;"",$S36,"")</f>
        <v/>
      </c>
      <c r="Y36" s="21" t="str">
        <f aca="false">IF($W36&lt;&gt;"",$T36,"")</f>
        <v/>
      </c>
      <c r="AA36" s="4" t="str">
        <f aca="false">IF($P36=3,ROW(AA36)-4,"")</f>
        <v/>
      </c>
      <c r="AC36" s="21" t="str">
        <f aca="false">IF($AA36&gt;COUNTIF($Y$5:$Y$624,3),"",VLOOKUP($AA36,$V$5:$Y$624,2,FALSE()))</f>
        <v/>
      </c>
      <c r="AD36" s="22" t="str">
        <f aca="false">IF($AA36&gt;COUNTIF($Y$5:$Y$624,3),"",VLOOKUP($AA36,$V$5:$Y$624,3,FALSE()))</f>
        <v/>
      </c>
      <c r="AE36" s="21" t="str">
        <f aca="false">IF(AD36&lt;&gt;"",3,"")</f>
        <v/>
      </c>
      <c r="AN36" s="19"/>
      <c r="AO36" s="19"/>
    </row>
    <row r="37" s="4" customFormat="true" ht="12.75" hidden="false" customHeight="false" outlineLevel="0" collapsed="false">
      <c r="B37" s="15"/>
      <c r="C37" s="16" t="str">
        <f aca="false">IF(B37="x",COUNTIF($B$5:$B37,"x"),"")</f>
        <v/>
      </c>
      <c r="D37" s="17" t="s">
        <v>65</v>
      </c>
      <c r="E37" s="18" t="n">
        <v>39328</v>
      </c>
      <c r="F37" s="18" t="n">
        <f aca="false">DATE($AI$5,MONTH($E37),DAY($E37))</f>
        <v>40059</v>
      </c>
      <c r="H37" s="4" t="str">
        <f aca="false">IF(B37="x",D37,"")</f>
        <v/>
      </c>
      <c r="I37" s="19" t="str">
        <f aca="false">IF($H37="","",DATE($AI$5,MONTH($E37),DAY($E37)))</f>
        <v/>
      </c>
      <c r="J37" s="4" t="str">
        <f aca="false">IF($H37="","",3)</f>
        <v/>
      </c>
      <c r="L37" s="4" t="str">
        <f aca="false">IF(P37=3,RANK(M37,$M$5:$M$624,1),"")</f>
        <v/>
      </c>
      <c r="M37" s="4" t="str">
        <f aca="false">IF(P37=3,IF(OR(COUNTIF($O$5:$O$623,O37)=2,COUNTIF($O$5:$O$623,O37)=3),RANK(O37,$O$5:$O$624,1)*1000+ROW(O37),RANK(O37,$O$5:$O$624,1)*1000),"")</f>
        <v/>
      </c>
      <c r="N37" s="19" t="str">
        <f aca="false">VLOOKUP(Q37,$C$5:$J$624,6,FALSE())</f>
        <v/>
      </c>
      <c r="O37" s="19" t="str">
        <f aca="false">IF(ISERROR(VLOOKUP($Q37,$C$5:$J$624,7,FALSE())),"",VLOOKUP($Q37,$C$5:$J$624,7,FALSE()))</f>
        <v/>
      </c>
      <c r="P37" s="20" t="str">
        <f aca="false">IF(ISERROR(VLOOKUP(ROW($N37)-4,$C$5:$J$624,8,FALSE())),"",3)</f>
        <v/>
      </c>
      <c r="Q37" s="4" t="str">
        <f aca="false">IF($P37=3,1+Q36,"")</f>
        <v/>
      </c>
      <c r="R37" s="21" t="str">
        <f aca="false">VLOOKUP(Q37,$L$5:$O$624,3,FALSE())</f>
        <v/>
      </c>
      <c r="S37" s="22" t="str">
        <f aca="false">VLOOKUP(Q37,$L$5:$O$624,4,FALSE())</f>
        <v/>
      </c>
      <c r="T37" s="21" t="str">
        <f aca="false">VLOOKUP(Q37,$L$5:$P$624,5,FALSE())</f>
        <v/>
      </c>
      <c r="U37" s="4" t="str">
        <f aca="false">IF($S37&lt;&gt;"",RANK($S37,$S$5:$S$624,1),"")</f>
        <v/>
      </c>
      <c r="V37" s="4" t="str">
        <f aca="false">IF($X37&lt;&gt;"",RANK($X37,$X$5:$X$624,1),"")</f>
        <v/>
      </c>
      <c r="W37" s="22" t="str">
        <f aca="false">IF($U37&lt;&gt;$U36,IF($U37&lt;&gt;$U38,$R37,IF($U37=$U39,$R37&amp;" "&amp;$R38&amp;" "&amp;$R39,$R37&amp;" "&amp;$R38)),"")</f>
        <v/>
      </c>
      <c r="X37" s="22" t="str">
        <f aca="false">IF($W37&lt;&gt;"",$S37,"")</f>
        <v/>
      </c>
      <c r="Y37" s="21" t="str">
        <f aca="false">IF($W37&lt;&gt;"",$T37,"")</f>
        <v/>
      </c>
      <c r="AA37" s="4" t="str">
        <f aca="false">IF($P37=3,ROW(AA37)-4,"")</f>
        <v/>
      </c>
      <c r="AC37" s="21" t="str">
        <f aca="false">IF($AA37&gt;COUNTIF($Y$5:$Y$624,3),"",VLOOKUP($AA37,$V$5:$Y$624,2,FALSE()))</f>
        <v/>
      </c>
      <c r="AD37" s="22" t="str">
        <f aca="false">IF($AA37&gt;COUNTIF($Y$5:$Y$624,3),"",VLOOKUP($AA37,$V$5:$Y$624,3,FALSE()))</f>
        <v/>
      </c>
      <c r="AE37" s="21" t="str">
        <f aca="false">IF(AD37&lt;&gt;"",3,"")</f>
        <v/>
      </c>
      <c r="AN37" s="19"/>
      <c r="AO37" s="19"/>
    </row>
    <row r="38" s="4" customFormat="true" ht="12.75" hidden="false" customHeight="false" outlineLevel="0" collapsed="false">
      <c r="B38" s="15"/>
      <c r="C38" s="16" t="str">
        <f aca="false">IF(B38="x",COUNTIF($B$5:$B38,"x"),"")</f>
        <v/>
      </c>
      <c r="D38" s="17" t="s">
        <v>66</v>
      </c>
      <c r="E38" s="18" t="n">
        <v>39254</v>
      </c>
      <c r="F38" s="18" t="n">
        <f aca="false">DATE($AI$5,MONTH($E38),DAY($E38))</f>
        <v>39985</v>
      </c>
      <c r="H38" s="4" t="str">
        <f aca="false">IF(B38="x",D38,"")</f>
        <v/>
      </c>
      <c r="I38" s="19" t="str">
        <f aca="false">IF($H38="","",DATE($AI$5,MONTH($E38),DAY($E38)))</f>
        <v/>
      </c>
      <c r="J38" s="4" t="str">
        <f aca="false">IF($H38="","",3)</f>
        <v/>
      </c>
      <c r="L38" s="4" t="str">
        <f aca="false">IF(P38=3,RANK(M38,$M$5:$M$624,1),"")</f>
        <v/>
      </c>
      <c r="M38" s="4" t="str">
        <f aca="false">IF(P38=3,IF(OR(COUNTIF($O$5:$O$623,O38)=2,COUNTIF($O$5:$O$623,O38)=3),RANK(O38,$O$5:$O$624,1)*1000+ROW(O38),RANK(O38,$O$5:$O$624,1)*1000),"")</f>
        <v/>
      </c>
      <c r="N38" s="19" t="str">
        <f aca="false">VLOOKUP(Q38,$C$5:$J$624,6,FALSE())</f>
        <v/>
      </c>
      <c r="O38" s="19" t="str">
        <f aca="false">IF(ISERROR(VLOOKUP($Q38,$C$5:$J$624,7,FALSE())),"",VLOOKUP($Q38,$C$5:$J$624,7,FALSE()))</f>
        <v/>
      </c>
      <c r="P38" s="20" t="str">
        <f aca="false">IF(ISERROR(VLOOKUP(ROW($N38)-4,$C$5:$J$624,8,FALSE())),"",3)</f>
        <v/>
      </c>
      <c r="Q38" s="4" t="str">
        <f aca="false">IF($P38=3,1+Q37,"")</f>
        <v/>
      </c>
      <c r="R38" s="21" t="str">
        <f aca="false">VLOOKUP(Q38,$L$5:$O$624,3,FALSE())</f>
        <v/>
      </c>
      <c r="S38" s="22" t="str">
        <f aca="false">VLOOKUP(Q38,$L$5:$O$624,4,FALSE())</f>
        <v/>
      </c>
      <c r="T38" s="21" t="str">
        <f aca="false">VLOOKUP(Q38,$L$5:$P$624,5,FALSE())</f>
        <v/>
      </c>
      <c r="U38" s="4" t="str">
        <f aca="false">IF($S38&lt;&gt;"",RANK($S38,$S$5:$S$624,1),"")</f>
        <v/>
      </c>
      <c r="V38" s="4" t="str">
        <f aca="false">IF($X38&lt;&gt;"",RANK($X38,$X$5:$X$624,1),"")</f>
        <v/>
      </c>
      <c r="W38" s="22" t="str">
        <f aca="false">IF($U38&lt;&gt;$U37,IF($U38&lt;&gt;$U39,$R38,IF($U38=$U40,$R38&amp;" "&amp;$R39&amp;" "&amp;$R40,$R38&amp;" "&amp;$R39)),"")</f>
        <v/>
      </c>
      <c r="X38" s="22" t="str">
        <f aca="false">IF($W38&lt;&gt;"",$S38,"")</f>
        <v/>
      </c>
      <c r="Y38" s="21" t="str">
        <f aca="false">IF($W38&lt;&gt;"",$T38,"")</f>
        <v/>
      </c>
      <c r="AA38" s="4" t="str">
        <f aca="false">IF($P38=3,ROW(AA38)-4,"")</f>
        <v/>
      </c>
      <c r="AC38" s="21" t="str">
        <f aca="false">IF($AA38&gt;COUNTIF($Y$5:$Y$624,3),"",VLOOKUP($AA38,$V$5:$Y$624,2,FALSE()))</f>
        <v/>
      </c>
      <c r="AD38" s="22" t="str">
        <f aca="false">IF($AA38&gt;COUNTIF($Y$5:$Y$624,3),"",VLOOKUP($AA38,$V$5:$Y$624,3,FALSE()))</f>
        <v/>
      </c>
      <c r="AE38" s="21" t="str">
        <f aca="false">IF(AD38&lt;&gt;"",3,"")</f>
        <v/>
      </c>
      <c r="AH38" s="27"/>
      <c r="AN38" s="19"/>
      <c r="AO38" s="19"/>
    </row>
    <row r="39" s="4" customFormat="true" ht="12.75" hidden="false" customHeight="false" outlineLevel="0" collapsed="false">
      <c r="B39" s="15"/>
      <c r="C39" s="16" t="str">
        <f aca="false">IF(B39="x",COUNTIF($B$5:$B39,"x"),"")</f>
        <v/>
      </c>
      <c r="D39" s="17" t="s">
        <v>67</v>
      </c>
      <c r="E39" s="18" t="n">
        <v>39192</v>
      </c>
      <c r="F39" s="18" t="n">
        <f aca="false">DATE($AI$5,MONTH($E39),DAY($E39))</f>
        <v>39923</v>
      </c>
      <c r="H39" s="4" t="str">
        <f aca="false">IF(B39="x",D39,"")</f>
        <v/>
      </c>
      <c r="I39" s="19" t="str">
        <f aca="false">IF($H39="","",DATE($AI$5,MONTH($E39),DAY($E39)))</f>
        <v/>
      </c>
      <c r="J39" s="4" t="str">
        <f aca="false">IF($H39="","",3)</f>
        <v/>
      </c>
      <c r="L39" s="4" t="str">
        <f aca="false">IF(P39=3,RANK(M39,$M$5:$M$624,1),"")</f>
        <v/>
      </c>
      <c r="M39" s="4" t="str">
        <f aca="false">IF(P39=3,IF(OR(COUNTIF($O$5:$O$623,O39)=2,COUNTIF($O$5:$O$623,O39)=3),RANK(O39,$O$5:$O$624,1)*1000+ROW(O39),RANK(O39,$O$5:$O$624,1)*1000),"")</f>
        <v/>
      </c>
      <c r="N39" s="19" t="str">
        <f aca="false">VLOOKUP(Q39,$C$5:$J$624,6,FALSE())</f>
        <v/>
      </c>
      <c r="O39" s="19" t="str">
        <f aca="false">IF(ISERROR(VLOOKUP($Q39,$C$5:$J$624,7,FALSE())),"",VLOOKUP($Q39,$C$5:$J$624,7,FALSE()))</f>
        <v/>
      </c>
      <c r="P39" s="20" t="str">
        <f aca="false">IF(ISERROR(VLOOKUP(ROW($N39)-4,$C$5:$J$624,8,FALSE())),"",3)</f>
        <v/>
      </c>
      <c r="Q39" s="4" t="str">
        <f aca="false">IF($P39=3,1+Q38,"")</f>
        <v/>
      </c>
      <c r="R39" s="21" t="str">
        <f aca="false">VLOOKUP(Q39,$L$5:$O$624,3,FALSE())</f>
        <v/>
      </c>
      <c r="S39" s="22" t="str">
        <f aca="false">VLOOKUP(Q39,$L$5:$O$624,4,FALSE())</f>
        <v/>
      </c>
      <c r="T39" s="21" t="str">
        <f aca="false">VLOOKUP(Q39,$L$5:$P$624,5,FALSE())</f>
        <v/>
      </c>
      <c r="U39" s="4" t="str">
        <f aca="false">IF($S39&lt;&gt;"",RANK($S39,$S$5:$S$624,1),"")</f>
        <v/>
      </c>
      <c r="V39" s="4" t="str">
        <f aca="false">IF($X39&lt;&gt;"",RANK($X39,$X$5:$X$624,1),"")</f>
        <v/>
      </c>
      <c r="W39" s="22" t="str">
        <f aca="false">IF($U39&lt;&gt;$U38,IF($U39&lt;&gt;$U40,$R39,IF($U39=$U41,$R39&amp;" "&amp;$R40&amp;" "&amp;$R41,$R39&amp;" "&amp;$R40)),"")</f>
        <v/>
      </c>
      <c r="X39" s="22" t="str">
        <f aca="false">IF($W39&lt;&gt;"",$S39,"")</f>
        <v/>
      </c>
      <c r="Y39" s="21" t="str">
        <f aca="false">IF($W39&lt;&gt;"",$T39,"")</f>
        <v/>
      </c>
      <c r="AA39" s="4" t="str">
        <f aca="false">IF($P39=3,ROW(AA39)-4,"")</f>
        <v/>
      </c>
      <c r="AC39" s="21" t="str">
        <f aca="false">IF($AA39&gt;COUNTIF($Y$5:$Y$624,3),"",VLOOKUP($AA39,$V$5:$Y$624,2,FALSE()))</f>
        <v/>
      </c>
      <c r="AD39" s="22" t="str">
        <f aca="false">IF($AA39&gt;COUNTIF($Y$5:$Y$624,3),"",VLOOKUP($AA39,$V$5:$Y$624,3,FALSE()))</f>
        <v/>
      </c>
      <c r="AE39" s="21" t="str">
        <f aca="false">IF(AD39&lt;&gt;"",3,"")</f>
        <v/>
      </c>
      <c r="AH39" s="27"/>
      <c r="AN39" s="19"/>
      <c r="AO39" s="19"/>
    </row>
    <row r="40" s="4" customFormat="true" ht="12.75" hidden="false" customHeight="false" outlineLevel="0" collapsed="false">
      <c r="B40" s="15"/>
      <c r="C40" s="16" t="str">
        <f aca="false">IF(B40="x",COUNTIF($B$5:$B40,"x"),"")</f>
        <v/>
      </c>
      <c r="D40" s="17" t="s">
        <v>68</v>
      </c>
      <c r="E40" s="18" t="n">
        <v>39381</v>
      </c>
      <c r="F40" s="18" t="n">
        <f aca="false">DATE($AI$5,MONTH($E40),DAY($E40))</f>
        <v>40112</v>
      </c>
      <c r="H40" s="4" t="str">
        <f aca="false">IF(B40="x",D40,"")</f>
        <v/>
      </c>
      <c r="I40" s="19" t="str">
        <f aca="false">IF($H40="","",DATE($AI$5,MONTH($E40),DAY($E40)))</f>
        <v/>
      </c>
      <c r="J40" s="4" t="str">
        <f aca="false">IF($H40="","",3)</f>
        <v/>
      </c>
      <c r="L40" s="4" t="str">
        <f aca="false">IF(P40=3,RANK(M40,$M$5:$M$624,1),"")</f>
        <v/>
      </c>
      <c r="M40" s="4" t="str">
        <f aca="false">IF(P40=3,IF(OR(COUNTIF($O$5:$O$623,O40)=2,COUNTIF($O$5:$O$623,O40)=3),RANK(O40,$O$5:$O$624,1)*1000+ROW(O40),RANK(O40,$O$5:$O$624,1)*1000),"")</f>
        <v/>
      </c>
      <c r="N40" s="19" t="str">
        <f aca="false">VLOOKUP(Q40,$C$5:$J$624,6,FALSE())</f>
        <v/>
      </c>
      <c r="O40" s="19" t="str">
        <f aca="false">IF(ISERROR(VLOOKUP($Q40,$C$5:$J$624,7,FALSE())),"",VLOOKUP($Q40,$C$5:$J$624,7,FALSE()))</f>
        <v/>
      </c>
      <c r="P40" s="20" t="str">
        <f aca="false">IF(ISERROR(VLOOKUP(ROW($N40)-4,$C$5:$J$624,8,FALSE())),"",3)</f>
        <v/>
      </c>
      <c r="Q40" s="4" t="str">
        <f aca="false">IF($P40=3,1+Q39,"")</f>
        <v/>
      </c>
      <c r="R40" s="21" t="str">
        <f aca="false">VLOOKUP(Q40,$L$5:$O$624,3,FALSE())</f>
        <v/>
      </c>
      <c r="S40" s="22" t="str">
        <f aca="false">VLOOKUP(Q40,$L$5:$O$624,4,FALSE())</f>
        <v/>
      </c>
      <c r="T40" s="21" t="str">
        <f aca="false">VLOOKUP(Q40,$L$5:$P$624,5,FALSE())</f>
        <v/>
      </c>
      <c r="U40" s="4" t="str">
        <f aca="false">IF($S40&lt;&gt;"",RANK($S40,$S$5:$S$624,1),"")</f>
        <v/>
      </c>
      <c r="V40" s="4" t="str">
        <f aca="false">IF($X40&lt;&gt;"",RANK($X40,$X$5:$X$624,1),"")</f>
        <v/>
      </c>
      <c r="W40" s="22" t="str">
        <f aca="false">IF($U40&lt;&gt;$U39,IF($U40&lt;&gt;$U41,$R40,IF($U40=$U42,$R40&amp;" "&amp;$R41&amp;" "&amp;$R42,$R40&amp;" "&amp;$R41)),"")</f>
        <v/>
      </c>
      <c r="X40" s="22" t="str">
        <f aca="false">IF($W40&lt;&gt;"",$S40,"")</f>
        <v/>
      </c>
      <c r="Y40" s="21" t="str">
        <f aca="false">IF($W40&lt;&gt;"",$T40,"")</f>
        <v/>
      </c>
      <c r="AA40" s="4" t="str">
        <f aca="false">IF($P40=3,ROW(AA40)-4,"")</f>
        <v/>
      </c>
      <c r="AC40" s="21" t="str">
        <f aca="false">IF($AA40&gt;COUNTIF($Y$5:$Y$624,3),"",VLOOKUP($AA40,$V$5:$Y$624,2,FALSE()))</f>
        <v/>
      </c>
      <c r="AD40" s="22" t="str">
        <f aca="false">IF($AA40&gt;COUNTIF($Y$5:$Y$624,3),"",VLOOKUP($AA40,$V$5:$Y$624,3,FALSE()))</f>
        <v/>
      </c>
      <c r="AE40" s="21" t="str">
        <f aca="false">IF(AD40&lt;&gt;"",3,"")</f>
        <v/>
      </c>
      <c r="AH40" s="27"/>
      <c r="AN40" s="19"/>
      <c r="AO40" s="19"/>
    </row>
    <row r="41" s="4" customFormat="true" ht="12.75" hidden="false" customHeight="false" outlineLevel="0" collapsed="false">
      <c r="B41" s="15"/>
      <c r="C41" s="16" t="str">
        <f aca="false">IF(B41="x",COUNTIF($B$5:$B41,"x"),"")</f>
        <v/>
      </c>
      <c r="D41" s="17" t="s">
        <v>69</v>
      </c>
      <c r="E41" s="18" t="n">
        <v>39192</v>
      </c>
      <c r="F41" s="18" t="n">
        <f aca="false">DATE($AI$5,MONTH($E41),DAY($E41))</f>
        <v>39923</v>
      </c>
      <c r="H41" s="4" t="str">
        <f aca="false">IF(B41="x",D41,"")</f>
        <v/>
      </c>
      <c r="I41" s="19" t="str">
        <f aca="false">IF($H41="","",DATE($AI$5,MONTH($E41),DAY($E41)))</f>
        <v/>
      </c>
      <c r="J41" s="4" t="str">
        <f aca="false">IF($H41="","",3)</f>
        <v/>
      </c>
      <c r="L41" s="4" t="str">
        <f aca="false">IF(P41=3,RANK(M41,$M$5:$M$624,1),"")</f>
        <v/>
      </c>
      <c r="M41" s="4" t="str">
        <f aca="false">IF(P41=3,IF(OR(COUNTIF($O$5:$O$623,O41)=2,COUNTIF($O$5:$O$623,O41)=3),RANK(O41,$O$5:$O$624,1)*1000+ROW(O41),RANK(O41,$O$5:$O$624,1)*1000),"")</f>
        <v/>
      </c>
      <c r="N41" s="19" t="str">
        <f aca="false">VLOOKUP(Q41,$C$5:$J$624,6,FALSE())</f>
        <v/>
      </c>
      <c r="O41" s="19" t="str">
        <f aca="false">IF(ISERROR(VLOOKUP($Q41,$C$5:$J$624,7,FALSE())),"",VLOOKUP($Q41,$C$5:$J$624,7,FALSE()))</f>
        <v/>
      </c>
      <c r="P41" s="20" t="str">
        <f aca="false">IF(ISERROR(VLOOKUP(ROW($N41)-4,$C$5:$J$624,8,FALSE())),"",3)</f>
        <v/>
      </c>
      <c r="Q41" s="4" t="str">
        <f aca="false">IF($P41=3,1+Q40,"")</f>
        <v/>
      </c>
      <c r="R41" s="21" t="str">
        <f aca="false">VLOOKUP(Q41,$L$5:$O$624,3,FALSE())</f>
        <v/>
      </c>
      <c r="S41" s="22" t="str">
        <f aca="false">VLOOKUP(Q41,$L$5:$O$624,4,FALSE())</f>
        <v/>
      </c>
      <c r="T41" s="21" t="str">
        <f aca="false">VLOOKUP(Q41,$L$5:$P$624,5,FALSE())</f>
        <v/>
      </c>
      <c r="U41" s="4" t="str">
        <f aca="false">IF($S41&lt;&gt;"",RANK($S41,$S$5:$S$624,1),"")</f>
        <v/>
      </c>
      <c r="V41" s="4" t="str">
        <f aca="false">IF($X41&lt;&gt;"",RANK($X41,$X$5:$X$624,1),"")</f>
        <v/>
      </c>
      <c r="W41" s="22" t="str">
        <f aca="false">IF($U41&lt;&gt;$U40,IF($U41&lt;&gt;$U42,$R41,IF($U41=$U43,$R41&amp;" "&amp;$R42&amp;" "&amp;$R43,$R41&amp;" "&amp;$R42)),"")</f>
        <v/>
      </c>
      <c r="X41" s="22" t="str">
        <f aca="false">IF($W41&lt;&gt;"",$S41,"")</f>
        <v/>
      </c>
      <c r="Y41" s="21" t="str">
        <f aca="false">IF($W41&lt;&gt;"",$T41,"")</f>
        <v/>
      </c>
      <c r="AA41" s="4" t="str">
        <f aca="false">IF($P41=3,ROW(AA41)-4,"")</f>
        <v/>
      </c>
      <c r="AC41" s="21" t="str">
        <f aca="false">IF($AA41&gt;COUNTIF($Y$5:$Y$624,3),"",VLOOKUP($AA41,$V$5:$Y$624,2,FALSE()))</f>
        <v/>
      </c>
      <c r="AD41" s="22" t="str">
        <f aca="false">IF($AA41&gt;COUNTIF($Y$5:$Y$624,3),"",VLOOKUP($AA41,$V$5:$Y$624,3,FALSE()))</f>
        <v/>
      </c>
      <c r="AE41" s="21" t="str">
        <f aca="false">IF(AD41&lt;&gt;"",3,"")</f>
        <v/>
      </c>
      <c r="AH41" s="27"/>
      <c r="AN41" s="19"/>
      <c r="AO41" s="19"/>
    </row>
    <row r="42" s="4" customFormat="true" ht="12.75" hidden="false" customHeight="false" outlineLevel="0" collapsed="false">
      <c r="B42" s="15"/>
      <c r="C42" s="16" t="str">
        <f aca="false">IF(B42="x",COUNTIF($B$5:$B42,"x"),"")</f>
        <v/>
      </c>
      <c r="D42" s="17" t="s">
        <v>70</v>
      </c>
      <c r="E42" s="18" t="n">
        <v>39416</v>
      </c>
      <c r="F42" s="18" t="n">
        <f aca="false">DATE($AI$5,MONTH($E42),DAY($E42))</f>
        <v>40147</v>
      </c>
      <c r="H42" s="4" t="str">
        <f aca="false">IF(B42="x",D42,"")</f>
        <v/>
      </c>
      <c r="I42" s="19" t="str">
        <f aca="false">IF($H42="","",DATE($AI$5,MONTH($E42),DAY($E42)))</f>
        <v/>
      </c>
      <c r="J42" s="4" t="str">
        <f aca="false">IF($H42="","",3)</f>
        <v/>
      </c>
      <c r="L42" s="4" t="str">
        <f aca="false">IF(P42=3,RANK(M42,$M$5:$M$624,1),"")</f>
        <v/>
      </c>
      <c r="M42" s="4" t="str">
        <f aca="false">IF(P42=3,IF(OR(COUNTIF($O$5:$O$623,O42)=2,COUNTIF($O$5:$O$623,O42)=3),RANK(O42,$O$5:$O$624,1)*1000+ROW(O42),RANK(O42,$O$5:$O$624,1)*1000),"")</f>
        <v/>
      </c>
      <c r="N42" s="19" t="str">
        <f aca="false">VLOOKUP(Q42,$C$5:$J$624,6,FALSE())</f>
        <v/>
      </c>
      <c r="O42" s="19" t="str">
        <f aca="false">IF(ISERROR(VLOOKUP($Q42,$C$5:$J$624,7,FALSE())),"",VLOOKUP($Q42,$C$5:$J$624,7,FALSE()))</f>
        <v/>
      </c>
      <c r="P42" s="20" t="str">
        <f aca="false">IF(ISERROR(VLOOKUP(ROW($N42)-4,$C$5:$J$624,8,FALSE())),"",3)</f>
        <v/>
      </c>
      <c r="Q42" s="4" t="str">
        <f aca="false">IF($P42=3,1+Q41,"")</f>
        <v/>
      </c>
      <c r="R42" s="21" t="str">
        <f aca="false">VLOOKUP(Q42,$L$5:$O$624,3,FALSE())</f>
        <v/>
      </c>
      <c r="S42" s="22" t="str">
        <f aca="false">VLOOKUP(Q42,$L$5:$O$624,4,FALSE())</f>
        <v/>
      </c>
      <c r="T42" s="21" t="str">
        <f aca="false">VLOOKUP(Q42,$L$5:$P$624,5,FALSE())</f>
        <v/>
      </c>
      <c r="U42" s="4" t="str">
        <f aca="false">IF($S42&lt;&gt;"",RANK($S42,$S$5:$S$624,1),"")</f>
        <v/>
      </c>
      <c r="V42" s="4" t="str">
        <f aca="false">IF($X42&lt;&gt;"",RANK($X42,$X$5:$X$624,1),"")</f>
        <v/>
      </c>
      <c r="W42" s="22" t="str">
        <f aca="false">IF($U42&lt;&gt;$U41,IF($U42&lt;&gt;$U43,$R42,IF($U42=$U44,$R42&amp;" "&amp;$R43&amp;" "&amp;$R44,$R42&amp;" "&amp;$R43)),"")</f>
        <v/>
      </c>
      <c r="X42" s="22" t="str">
        <f aca="false">IF($W42&lt;&gt;"",$S42,"")</f>
        <v/>
      </c>
      <c r="Y42" s="21" t="str">
        <f aca="false">IF($W42&lt;&gt;"",$T42,"")</f>
        <v/>
      </c>
      <c r="AA42" s="4" t="str">
        <f aca="false">IF($P42=3,ROW(AA42)-4,"")</f>
        <v/>
      </c>
      <c r="AC42" s="21" t="str">
        <f aca="false">IF($AA42&gt;COUNTIF($Y$5:$Y$624,3),"",VLOOKUP($AA42,$V$5:$Y$624,2,FALSE()))</f>
        <v/>
      </c>
      <c r="AD42" s="22" t="str">
        <f aca="false">IF($AA42&gt;COUNTIF($Y$5:$Y$624,3),"",VLOOKUP($AA42,$V$5:$Y$624,3,FALSE()))</f>
        <v/>
      </c>
      <c r="AE42" s="21" t="str">
        <f aca="false">IF(AD42&lt;&gt;"",3,"")</f>
        <v/>
      </c>
      <c r="AH42" s="27"/>
      <c r="AN42" s="19"/>
      <c r="AO42" s="19"/>
    </row>
    <row r="43" s="4" customFormat="true" ht="12.75" hidden="false" customHeight="false" outlineLevel="0" collapsed="false">
      <c r="B43" s="15"/>
      <c r="C43" s="16" t="str">
        <f aca="false">IF(B43="x",COUNTIF($B$5:$B43,"x"),"")</f>
        <v/>
      </c>
      <c r="D43" s="17" t="s">
        <v>71</v>
      </c>
      <c r="E43" s="18" t="n">
        <v>39273</v>
      </c>
      <c r="F43" s="18" t="n">
        <f aca="false">DATE($AI$5,MONTH($E43),DAY($E43))</f>
        <v>40004</v>
      </c>
      <c r="H43" s="4" t="str">
        <f aca="false">IF(B43="x",D43,"")</f>
        <v/>
      </c>
      <c r="I43" s="19" t="str">
        <f aca="false">IF($H43="","",DATE($AI$5,MONTH($E43),DAY($E43)))</f>
        <v/>
      </c>
      <c r="J43" s="4" t="str">
        <f aca="false">IF($H43="","",3)</f>
        <v/>
      </c>
      <c r="L43" s="4" t="str">
        <f aca="false">IF(P43=3,RANK(M43,$M$5:$M$624,1),"")</f>
        <v/>
      </c>
      <c r="M43" s="4" t="str">
        <f aca="false">IF(P43=3,IF(OR(COUNTIF($O$5:$O$623,O43)=2,COUNTIF($O$5:$O$623,O43)=3),RANK(O43,$O$5:$O$624,1)*1000+ROW(O43),RANK(O43,$O$5:$O$624,1)*1000),"")</f>
        <v/>
      </c>
      <c r="N43" s="19" t="str">
        <f aca="false">VLOOKUP(Q43,$C$5:$J$624,6,FALSE())</f>
        <v/>
      </c>
      <c r="O43" s="19" t="str">
        <f aca="false">IF(ISERROR(VLOOKUP($Q43,$C$5:$J$624,7,FALSE())),"",VLOOKUP($Q43,$C$5:$J$624,7,FALSE()))</f>
        <v/>
      </c>
      <c r="P43" s="20" t="str">
        <f aca="false">IF(ISERROR(VLOOKUP(ROW($N43)-4,$C$5:$J$624,8,FALSE())),"",3)</f>
        <v/>
      </c>
      <c r="Q43" s="4" t="str">
        <f aca="false">IF($P43=3,1+Q42,"")</f>
        <v/>
      </c>
      <c r="R43" s="21" t="str">
        <f aca="false">VLOOKUP(Q43,$L$5:$O$624,3,FALSE())</f>
        <v/>
      </c>
      <c r="S43" s="22" t="str">
        <f aca="false">VLOOKUP(Q43,$L$5:$O$624,4,FALSE())</f>
        <v/>
      </c>
      <c r="T43" s="21" t="str">
        <f aca="false">VLOOKUP(Q43,$L$5:$P$624,5,FALSE())</f>
        <v/>
      </c>
      <c r="U43" s="4" t="str">
        <f aca="false">IF($S43&lt;&gt;"",RANK($S43,$S$5:$S$624,1),"")</f>
        <v/>
      </c>
      <c r="V43" s="4" t="str">
        <f aca="false">IF($X43&lt;&gt;"",RANK($X43,$X$5:$X$624,1),"")</f>
        <v/>
      </c>
      <c r="W43" s="22" t="str">
        <f aca="false">IF($U43&lt;&gt;$U42,IF($U43&lt;&gt;$U44,$R43,IF($U43=$U45,$R43&amp;" "&amp;$R44&amp;" "&amp;$R45,$R43&amp;" "&amp;$R44)),"")</f>
        <v/>
      </c>
      <c r="X43" s="22" t="str">
        <f aca="false">IF($W43&lt;&gt;"",$S43,"")</f>
        <v/>
      </c>
      <c r="Y43" s="21" t="str">
        <f aca="false">IF($W43&lt;&gt;"",$T43,"")</f>
        <v/>
      </c>
      <c r="AA43" s="4" t="str">
        <f aca="false">IF($P43=3,ROW(AA43)-4,"")</f>
        <v/>
      </c>
      <c r="AC43" s="21" t="str">
        <f aca="false">IF($AA43&gt;COUNTIF($Y$5:$Y$624,3),"",VLOOKUP($AA43,$V$5:$Y$624,2,FALSE()))</f>
        <v/>
      </c>
      <c r="AD43" s="22" t="str">
        <f aca="false">IF($AA43&gt;COUNTIF($Y$5:$Y$624,3),"",VLOOKUP($AA43,$V$5:$Y$624,3,FALSE()))</f>
        <v/>
      </c>
      <c r="AE43" s="21" t="str">
        <f aca="false">IF(AD43&lt;&gt;"",3,"")</f>
        <v/>
      </c>
      <c r="AH43" s="27"/>
      <c r="AN43" s="19"/>
      <c r="AO43" s="19"/>
    </row>
    <row r="44" s="4" customFormat="true" ht="12.75" hidden="false" customHeight="false" outlineLevel="0" collapsed="false">
      <c r="B44" s="15"/>
      <c r="C44" s="16" t="str">
        <f aca="false">IF(B44="x",COUNTIF($B$5:$B44,"x"),"")</f>
        <v/>
      </c>
      <c r="D44" s="17" t="s">
        <v>72</v>
      </c>
      <c r="E44" s="18" t="n">
        <v>39273</v>
      </c>
      <c r="F44" s="18" t="n">
        <f aca="false">DATE($AI$5,MONTH($E44),DAY($E44))</f>
        <v>40004</v>
      </c>
      <c r="H44" s="4" t="str">
        <f aca="false">IF(B44="x",D44,"")</f>
        <v/>
      </c>
      <c r="I44" s="19" t="str">
        <f aca="false">IF($H44="","",DATE($AI$5,MONTH($E44),DAY($E44)))</f>
        <v/>
      </c>
      <c r="J44" s="4" t="str">
        <f aca="false">IF($H44="","",3)</f>
        <v/>
      </c>
      <c r="L44" s="4" t="str">
        <f aca="false">IF(P44=3,RANK(M44,$M$5:$M$624,1),"")</f>
        <v/>
      </c>
      <c r="M44" s="4" t="str">
        <f aca="false">IF(P44=3,IF(OR(COUNTIF($O$5:$O$623,O44)=2,COUNTIF($O$5:$O$623,O44)=3),RANK(O44,$O$5:$O$624,1)*1000+ROW(O44),RANK(O44,$O$5:$O$624,1)*1000),"")</f>
        <v/>
      </c>
      <c r="N44" s="19" t="str">
        <f aca="false">VLOOKUP(Q44,$C$5:$J$624,6,FALSE())</f>
        <v/>
      </c>
      <c r="O44" s="19" t="str">
        <f aca="false">IF(ISERROR(VLOOKUP($Q44,$C$5:$J$624,7,FALSE())),"",VLOOKUP($Q44,$C$5:$J$624,7,FALSE()))</f>
        <v/>
      </c>
      <c r="P44" s="20" t="str">
        <f aca="false">IF(ISERROR(VLOOKUP(ROW($N44)-4,$C$5:$J$624,8,FALSE())),"",3)</f>
        <v/>
      </c>
      <c r="Q44" s="4" t="str">
        <f aca="false">IF($P44=3,1+Q43,"")</f>
        <v/>
      </c>
      <c r="R44" s="21" t="str">
        <f aca="false">VLOOKUP(Q44,$L$5:$O$624,3,FALSE())</f>
        <v/>
      </c>
      <c r="S44" s="22" t="str">
        <f aca="false">VLOOKUP(Q44,$L$5:$O$624,4,FALSE())</f>
        <v/>
      </c>
      <c r="T44" s="21" t="str">
        <f aca="false">VLOOKUP(Q44,$L$5:$P$624,5,FALSE())</f>
        <v/>
      </c>
      <c r="U44" s="4" t="str">
        <f aca="false">IF($S44&lt;&gt;"",RANK($S44,$S$5:$S$624,1),"")</f>
        <v/>
      </c>
      <c r="V44" s="4" t="str">
        <f aca="false">IF($X44&lt;&gt;"",RANK($X44,$X$5:$X$624,1),"")</f>
        <v/>
      </c>
      <c r="W44" s="22" t="str">
        <f aca="false">IF($U44&lt;&gt;$U43,IF($U44&lt;&gt;$U45,$R44,IF($U44=$U46,$R44&amp;" "&amp;$R45&amp;" "&amp;$R46,$R44&amp;" "&amp;$R45)),"")</f>
        <v/>
      </c>
      <c r="X44" s="22" t="str">
        <f aca="false">IF($W44&lt;&gt;"",$S44,"")</f>
        <v/>
      </c>
      <c r="Y44" s="21" t="str">
        <f aca="false">IF($W44&lt;&gt;"",$T44,"")</f>
        <v/>
      </c>
      <c r="AA44" s="4" t="str">
        <f aca="false">IF($P44=3,ROW(AA44)-4,"")</f>
        <v/>
      </c>
      <c r="AC44" s="21" t="str">
        <f aca="false">IF($AA44&gt;COUNTIF($Y$5:$Y$624,3),"",VLOOKUP($AA44,$V$5:$Y$624,2,FALSE()))</f>
        <v/>
      </c>
      <c r="AD44" s="22" t="str">
        <f aca="false">IF($AA44&gt;COUNTIF($Y$5:$Y$624,3),"",VLOOKUP($AA44,$V$5:$Y$624,3,FALSE()))</f>
        <v/>
      </c>
      <c r="AE44" s="21" t="str">
        <f aca="false">IF(AD44&lt;&gt;"",3,"")</f>
        <v/>
      </c>
      <c r="AH44" s="27"/>
      <c r="AN44" s="19"/>
      <c r="AO44" s="19"/>
    </row>
    <row r="45" s="4" customFormat="true" ht="12.75" hidden="false" customHeight="false" outlineLevel="0" collapsed="false">
      <c r="B45" s="15"/>
      <c r="C45" s="16" t="str">
        <f aca="false">IF(B45="x",COUNTIF($B$5:$B45,"x"),"")</f>
        <v/>
      </c>
      <c r="D45" s="17" t="s">
        <v>73</v>
      </c>
      <c r="E45" s="18" t="n">
        <v>39416</v>
      </c>
      <c r="F45" s="18" t="n">
        <f aca="false">DATE($AI$5,MONTH($E45),DAY($E45))</f>
        <v>40147</v>
      </c>
      <c r="H45" s="4" t="str">
        <f aca="false">IF(B45="x",D45,"")</f>
        <v/>
      </c>
      <c r="I45" s="19" t="str">
        <f aca="false">IF($H45="","",DATE($AI$5,MONTH($E45),DAY($E45)))</f>
        <v/>
      </c>
      <c r="J45" s="4" t="str">
        <f aca="false">IF($H45="","",3)</f>
        <v/>
      </c>
      <c r="L45" s="4" t="str">
        <f aca="false">IF(P45=3,RANK(M45,$M$5:$M$624,1),"")</f>
        <v/>
      </c>
      <c r="M45" s="4" t="str">
        <f aca="false">IF(P45=3,IF(OR(COUNTIF($O$5:$O$623,O45)=2,COUNTIF($O$5:$O$623,O45)=3),RANK(O45,$O$5:$O$624,1)*1000+ROW(O45),RANK(O45,$O$5:$O$624,1)*1000),"")</f>
        <v/>
      </c>
      <c r="N45" s="19" t="str">
        <f aca="false">VLOOKUP(Q45,$C$5:$J$624,6,FALSE())</f>
        <v/>
      </c>
      <c r="O45" s="19" t="str">
        <f aca="false">IF(ISERROR(VLOOKUP($Q45,$C$5:$J$624,7,FALSE())),"",VLOOKUP($Q45,$C$5:$J$624,7,FALSE()))</f>
        <v/>
      </c>
      <c r="P45" s="20" t="str">
        <f aca="false">IF(ISERROR(VLOOKUP(ROW($N45)-4,$C$5:$J$624,8,FALSE())),"",3)</f>
        <v/>
      </c>
      <c r="Q45" s="4" t="str">
        <f aca="false">IF($P45=3,1+Q44,"")</f>
        <v/>
      </c>
      <c r="R45" s="21" t="str">
        <f aca="false">VLOOKUP(Q45,$L$5:$O$624,3,FALSE())</f>
        <v/>
      </c>
      <c r="S45" s="22" t="str">
        <f aca="false">VLOOKUP(Q45,$L$5:$O$624,4,FALSE())</f>
        <v/>
      </c>
      <c r="T45" s="21" t="str">
        <f aca="false">VLOOKUP(Q45,$L$5:$P$624,5,FALSE())</f>
        <v/>
      </c>
      <c r="U45" s="4" t="str">
        <f aca="false">IF($S45&lt;&gt;"",RANK($S45,$S$5:$S$624,1),"")</f>
        <v/>
      </c>
      <c r="V45" s="4" t="str">
        <f aca="false">IF($X45&lt;&gt;"",RANK($X45,$X$5:$X$624,1),"")</f>
        <v/>
      </c>
      <c r="W45" s="22" t="str">
        <f aca="false">IF($U45&lt;&gt;$U44,IF($U45&lt;&gt;$U46,$R45,IF($U45=$U47,$R45&amp;" "&amp;$R46&amp;" "&amp;$R47,$R45&amp;" "&amp;$R46)),"")</f>
        <v/>
      </c>
      <c r="X45" s="22" t="str">
        <f aca="false">IF($W45&lt;&gt;"",$S45,"")</f>
        <v/>
      </c>
      <c r="Y45" s="21" t="str">
        <f aca="false">IF($W45&lt;&gt;"",$T45,"")</f>
        <v/>
      </c>
      <c r="AA45" s="4" t="str">
        <f aca="false">IF($P45=3,ROW(AA45)-4,"")</f>
        <v/>
      </c>
      <c r="AC45" s="21" t="str">
        <f aca="false">IF($AA45&gt;COUNTIF($Y$5:$Y$624,3),"",VLOOKUP($AA45,$V$5:$Y$624,2,FALSE()))</f>
        <v/>
      </c>
      <c r="AD45" s="22" t="str">
        <f aca="false">IF($AA45&gt;COUNTIF($Y$5:$Y$624,3),"",VLOOKUP($AA45,$V$5:$Y$624,3,FALSE()))</f>
        <v/>
      </c>
      <c r="AE45" s="21" t="str">
        <f aca="false">IF(AD45&lt;&gt;"",3,"")</f>
        <v/>
      </c>
      <c r="AN45" s="19"/>
      <c r="AO45" s="19"/>
    </row>
    <row r="46" s="4" customFormat="true" ht="12.75" hidden="false" customHeight="false" outlineLevel="0" collapsed="false">
      <c r="B46" s="15"/>
      <c r="C46" s="16" t="str">
        <f aca="false">IF(B46="x",COUNTIF($B$5:$B46,"x"),"")</f>
        <v/>
      </c>
      <c r="D46" s="17" t="s">
        <v>74</v>
      </c>
      <c r="E46" s="18" t="n">
        <v>39423</v>
      </c>
      <c r="F46" s="18" t="n">
        <f aca="false">DATE($AI$5,MONTH($E46),DAY($E46))</f>
        <v>40154</v>
      </c>
      <c r="H46" s="4" t="str">
        <f aca="false">IF(B46="x",D46,"")</f>
        <v/>
      </c>
      <c r="I46" s="19" t="str">
        <f aca="false">IF($H46="","",DATE($AI$5,MONTH($E46),DAY($E46)))</f>
        <v/>
      </c>
      <c r="J46" s="4" t="str">
        <f aca="false">IF($H46="","",3)</f>
        <v/>
      </c>
      <c r="L46" s="4" t="str">
        <f aca="false">IF(P46=3,RANK(M46,$M$5:$M$624,1),"")</f>
        <v/>
      </c>
      <c r="M46" s="4" t="str">
        <f aca="false">IF(P46=3,IF(OR(COUNTIF($O$5:$O$623,O46)=2,COUNTIF($O$5:$O$623,O46)=3),RANK(O46,$O$5:$O$624,1)*1000+ROW(O46),RANK(O46,$O$5:$O$624,1)*1000),"")</f>
        <v/>
      </c>
      <c r="N46" s="19" t="str">
        <f aca="false">VLOOKUP(Q46,$C$5:$J$624,6,FALSE())</f>
        <v/>
      </c>
      <c r="O46" s="19" t="str">
        <f aca="false">IF(ISERROR(VLOOKUP($Q46,$C$5:$J$624,7,FALSE())),"",VLOOKUP($Q46,$C$5:$J$624,7,FALSE()))</f>
        <v/>
      </c>
      <c r="P46" s="20" t="str">
        <f aca="false">IF(ISERROR(VLOOKUP(ROW($N46)-4,$C$5:$J$624,8,FALSE())),"",3)</f>
        <v/>
      </c>
      <c r="Q46" s="4" t="str">
        <f aca="false">IF($P46=3,1+Q45,"")</f>
        <v/>
      </c>
      <c r="R46" s="21" t="str">
        <f aca="false">VLOOKUP(Q46,$L$5:$O$624,3,FALSE())</f>
        <v/>
      </c>
      <c r="S46" s="22" t="str">
        <f aca="false">VLOOKUP(Q46,$L$5:$O$624,4,FALSE())</f>
        <v/>
      </c>
      <c r="T46" s="21" t="str">
        <f aca="false">VLOOKUP(Q46,$L$5:$P$624,5,FALSE())</f>
        <v/>
      </c>
      <c r="U46" s="4" t="str">
        <f aca="false">IF($S46&lt;&gt;"",RANK($S46,$S$5:$S$624,1),"")</f>
        <v/>
      </c>
      <c r="V46" s="4" t="str">
        <f aca="false">IF($X46&lt;&gt;"",RANK($X46,$X$5:$X$624,1),"")</f>
        <v/>
      </c>
      <c r="W46" s="22" t="str">
        <f aca="false">IF($U46&lt;&gt;$U45,IF($U46&lt;&gt;$U47,$R46,IF($U46=$U48,$R46&amp;" "&amp;$R47&amp;" "&amp;$R48,$R46&amp;" "&amp;$R47)),"")</f>
        <v/>
      </c>
      <c r="X46" s="22" t="str">
        <f aca="false">IF($W46&lt;&gt;"",$S46,"")</f>
        <v/>
      </c>
      <c r="Y46" s="21" t="str">
        <f aca="false">IF($W46&lt;&gt;"",$T46,"")</f>
        <v/>
      </c>
      <c r="AA46" s="4" t="str">
        <f aca="false">IF($P46=3,ROW(AA46)-4,"")</f>
        <v/>
      </c>
      <c r="AC46" s="21" t="str">
        <f aca="false">IF($AA46&gt;COUNTIF($Y$5:$Y$624,3),"",VLOOKUP($AA46,$V$5:$Y$624,2,FALSE()))</f>
        <v/>
      </c>
      <c r="AD46" s="22" t="str">
        <f aca="false">IF($AA46&gt;COUNTIF($Y$5:$Y$624,3),"",VLOOKUP($AA46,$V$5:$Y$624,3,FALSE()))</f>
        <v/>
      </c>
      <c r="AE46" s="21" t="str">
        <f aca="false">IF(AD46&lt;&gt;"",3,"")</f>
        <v/>
      </c>
      <c r="AH46" s="27"/>
      <c r="AN46" s="19"/>
      <c r="AO46" s="19"/>
    </row>
    <row r="47" s="4" customFormat="true" ht="12.75" hidden="false" customHeight="false" outlineLevel="0" collapsed="false">
      <c r="B47" s="15"/>
      <c r="C47" s="16" t="str">
        <f aca="false">IF(B47="x",COUNTIF($B$5:$B47,"x"),"")</f>
        <v/>
      </c>
      <c r="D47" s="17" t="s">
        <v>75</v>
      </c>
      <c r="E47" s="18" t="n">
        <v>39423</v>
      </c>
      <c r="F47" s="18" t="n">
        <f aca="false">DATE($AI$5,MONTH($E47),DAY($E47))</f>
        <v>40154</v>
      </c>
      <c r="H47" s="4" t="str">
        <f aca="false">IF(B47="x",D47,"")</f>
        <v/>
      </c>
      <c r="I47" s="19" t="str">
        <f aca="false">IF($H47="","",DATE($AI$5,MONTH($E47),DAY($E47)))</f>
        <v/>
      </c>
      <c r="J47" s="4" t="str">
        <f aca="false">IF($H47="","",3)</f>
        <v/>
      </c>
      <c r="L47" s="4" t="str">
        <f aca="false">IF(P47=3,RANK(M47,$M$5:$M$624,1),"")</f>
        <v/>
      </c>
      <c r="M47" s="4" t="str">
        <f aca="false">IF(P47=3,IF(OR(COUNTIF($O$5:$O$623,O47)=2,COUNTIF($O$5:$O$623,O47)=3),RANK(O47,$O$5:$O$624,1)*1000+ROW(O47),RANK(O47,$O$5:$O$624,1)*1000),"")</f>
        <v/>
      </c>
      <c r="N47" s="19" t="str">
        <f aca="false">VLOOKUP(Q47,$C$5:$J$624,6,FALSE())</f>
        <v/>
      </c>
      <c r="O47" s="19" t="str">
        <f aca="false">IF(ISERROR(VLOOKUP($Q47,$C$5:$J$624,7,FALSE())),"",VLOOKUP($Q47,$C$5:$J$624,7,FALSE()))</f>
        <v/>
      </c>
      <c r="P47" s="20" t="str">
        <f aca="false">IF(ISERROR(VLOOKUP(ROW($N47)-4,$C$5:$J$624,8,FALSE())),"",3)</f>
        <v/>
      </c>
      <c r="Q47" s="4" t="str">
        <f aca="false">IF($P47=3,1+Q46,"")</f>
        <v/>
      </c>
      <c r="R47" s="21" t="str">
        <f aca="false">VLOOKUP(Q47,$L$5:$O$624,3,FALSE())</f>
        <v/>
      </c>
      <c r="S47" s="22" t="str">
        <f aca="false">VLOOKUP(Q47,$L$5:$O$624,4,FALSE())</f>
        <v/>
      </c>
      <c r="T47" s="21" t="str">
        <f aca="false">VLOOKUP(Q47,$L$5:$P$624,5,FALSE())</f>
        <v/>
      </c>
      <c r="U47" s="4" t="str">
        <f aca="false">IF($S47&lt;&gt;"",RANK($S47,$S$5:$S$624,1),"")</f>
        <v/>
      </c>
      <c r="V47" s="4" t="str">
        <f aca="false">IF($X47&lt;&gt;"",RANK($X47,$X$5:$X$624,1),"")</f>
        <v/>
      </c>
      <c r="W47" s="22" t="str">
        <f aca="false">IF($U47&lt;&gt;$U46,IF($U47&lt;&gt;$U48,$R47,IF($U47=$U49,$R47&amp;" "&amp;$R48&amp;" "&amp;$R49,$R47&amp;" "&amp;$R48)),"")</f>
        <v/>
      </c>
      <c r="X47" s="22" t="str">
        <f aca="false">IF($W47&lt;&gt;"",$S47,"")</f>
        <v/>
      </c>
      <c r="Y47" s="21" t="str">
        <f aca="false">IF($W47&lt;&gt;"",$T47,"")</f>
        <v/>
      </c>
      <c r="AA47" s="4" t="str">
        <f aca="false">IF($P47=3,ROW(AA47)-4,"")</f>
        <v/>
      </c>
      <c r="AC47" s="21" t="str">
        <f aca="false">IF($AA47&gt;COUNTIF($Y$5:$Y$624,3),"",VLOOKUP($AA47,$V$5:$Y$624,2,FALSE()))</f>
        <v/>
      </c>
      <c r="AD47" s="22" t="str">
        <f aca="false">IF($AA47&gt;COUNTIF($Y$5:$Y$624,3),"",VLOOKUP($AA47,$V$5:$Y$624,3,FALSE()))</f>
        <v/>
      </c>
      <c r="AE47" s="21" t="str">
        <f aca="false">IF(AD47&lt;&gt;"",3,"")</f>
        <v/>
      </c>
      <c r="AN47" s="19"/>
      <c r="AO47" s="19"/>
    </row>
    <row r="48" s="4" customFormat="true" ht="12.75" hidden="false" customHeight="false" outlineLevel="0" collapsed="false">
      <c r="B48" s="15"/>
      <c r="C48" s="16" t="str">
        <f aca="false">IF(B48="x",COUNTIF($B$5:$B48,"x"),"")</f>
        <v/>
      </c>
      <c r="D48" s="17" t="s">
        <v>76</v>
      </c>
      <c r="E48" s="18" t="n">
        <v>39334</v>
      </c>
      <c r="F48" s="18" t="n">
        <f aca="false">DATE($AI$5,MONTH($E48),DAY($E48))</f>
        <v>40065</v>
      </c>
      <c r="H48" s="4" t="str">
        <f aca="false">IF(B48="x",D48,"")</f>
        <v/>
      </c>
      <c r="I48" s="19" t="str">
        <f aca="false">IF($H48="","",DATE($AI$5,MONTH($E48),DAY($E48)))</f>
        <v/>
      </c>
      <c r="J48" s="4" t="str">
        <f aca="false">IF($H48="","",3)</f>
        <v/>
      </c>
      <c r="L48" s="4" t="str">
        <f aca="false">IF(P48=3,RANK(M48,$M$5:$M$624,1),"")</f>
        <v/>
      </c>
      <c r="M48" s="4" t="str">
        <f aca="false">IF(P48=3,IF(OR(COUNTIF($O$5:$O$623,O48)=2,COUNTIF($O$5:$O$623,O48)=3),RANK(O48,$O$5:$O$624,1)*1000+ROW(O48),RANK(O48,$O$5:$O$624,1)*1000),"")</f>
        <v/>
      </c>
      <c r="N48" s="19" t="str">
        <f aca="false">VLOOKUP(Q48,$C$5:$J$624,6,FALSE())</f>
        <v/>
      </c>
      <c r="O48" s="19" t="str">
        <f aca="false">IF(ISERROR(VLOOKUP($Q48,$C$5:$J$624,7,FALSE())),"",VLOOKUP($Q48,$C$5:$J$624,7,FALSE()))</f>
        <v/>
      </c>
      <c r="P48" s="20" t="str">
        <f aca="false">IF(ISERROR(VLOOKUP(ROW($N48)-4,$C$5:$J$624,8,FALSE())),"",3)</f>
        <v/>
      </c>
      <c r="Q48" s="4" t="str">
        <f aca="false">IF($P48=3,1+Q47,"")</f>
        <v/>
      </c>
      <c r="R48" s="21" t="str">
        <f aca="false">VLOOKUP(Q48,$L$5:$O$624,3,FALSE())</f>
        <v/>
      </c>
      <c r="S48" s="22" t="str">
        <f aca="false">VLOOKUP(Q48,$L$5:$O$624,4,FALSE())</f>
        <v/>
      </c>
      <c r="T48" s="21" t="str">
        <f aca="false">VLOOKUP(Q48,$L$5:$P$624,5,FALSE())</f>
        <v/>
      </c>
      <c r="U48" s="4" t="str">
        <f aca="false">IF($S48&lt;&gt;"",RANK($S48,$S$5:$S$624,1),"")</f>
        <v/>
      </c>
      <c r="V48" s="4" t="str">
        <f aca="false">IF($X48&lt;&gt;"",RANK($X48,$X$5:$X$624,1),"")</f>
        <v/>
      </c>
      <c r="W48" s="22" t="str">
        <f aca="false">IF($U48&lt;&gt;$U47,IF($U48&lt;&gt;$U49,$R48,IF($U48=$U50,$R48&amp;" "&amp;$R49&amp;" "&amp;$R50,$R48&amp;" "&amp;$R49)),"")</f>
        <v/>
      </c>
      <c r="X48" s="22" t="str">
        <f aca="false">IF($W48&lt;&gt;"",$S48,"")</f>
        <v/>
      </c>
      <c r="Y48" s="21" t="str">
        <f aca="false">IF($W48&lt;&gt;"",$T48,"")</f>
        <v/>
      </c>
      <c r="AA48" s="4" t="str">
        <f aca="false">IF($P48=3,ROW(AA48)-4,"")</f>
        <v/>
      </c>
      <c r="AC48" s="21" t="str">
        <f aca="false">IF($AA48&gt;COUNTIF($Y$5:$Y$624,3),"",VLOOKUP($AA48,$V$5:$Y$624,2,FALSE()))</f>
        <v/>
      </c>
      <c r="AD48" s="22" t="str">
        <f aca="false">IF($AA48&gt;COUNTIF($Y$5:$Y$624,3),"",VLOOKUP($AA48,$V$5:$Y$624,3,FALSE()))</f>
        <v/>
      </c>
      <c r="AE48" s="21" t="str">
        <f aca="false">IF(AD48&lt;&gt;"",3,"")</f>
        <v/>
      </c>
      <c r="AN48" s="19"/>
      <c r="AO48" s="19"/>
    </row>
    <row r="49" s="4" customFormat="true" ht="12.75" hidden="false" customHeight="false" outlineLevel="0" collapsed="false">
      <c r="B49" s="15"/>
      <c r="C49" s="16" t="str">
        <f aca="false">IF(B49="x",COUNTIF($B$5:$B49,"x"),"")</f>
        <v/>
      </c>
      <c r="D49" s="17" t="s">
        <v>77</v>
      </c>
      <c r="E49" s="18" t="n">
        <v>39425</v>
      </c>
      <c r="F49" s="18" t="n">
        <f aca="false">DATE($AI$5,MONTH($E49),DAY($E49))</f>
        <v>40156</v>
      </c>
      <c r="H49" s="4" t="str">
        <f aca="false">IF(B49="x",D49,"")</f>
        <v/>
      </c>
      <c r="I49" s="19" t="str">
        <f aca="false">IF($H49="","",DATE($AI$5,MONTH($E49),DAY($E49)))</f>
        <v/>
      </c>
      <c r="J49" s="4" t="str">
        <f aca="false">IF($H49="","",3)</f>
        <v/>
      </c>
      <c r="L49" s="4" t="str">
        <f aca="false">IF(P49=3,RANK(M49,$M$5:$M$624,1),"")</f>
        <v/>
      </c>
      <c r="M49" s="4" t="str">
        <f aca="false">IF(P49=3,IF(OR(COUNTIF($O$5:$O$623,O49)=2,COUNTIF($O$5:$O$623,O49)=3),RANK(O49,$O$5:$O$624,1)*1000+ROW(O49),RANK(O49,$O$5:$O$624,1)*1000),"")</f>
        <v/>
      </c>
      <c r="N49" s="19" t="str">
        <f aca="false">VLOOKUP(Q49,$C$5:$J$624,6,FALSE())</f>
        <v/>
      </c>
      <c r="O49" s="19" t="str">
        <f aca="false">IF(ISERROR(VLOOKUP($Q49,$C$5:$J$624,7,FALSE())),"",VLOOKUP($Q49,$C$5:$J$624,7,FALSE()))</f>
        <v/>
      </c>
      <c r="P49" s="20" t="str">
        <f aca="false">IF(ISERROR(VLOOKUP(ROW($N49)-4,$C$5:$J$624,8,FALSE())),"",3)</f>
        <v/>
      </c>
      <c r="Q49" s="4" t="str">
        <f aca="false">IF($P49=3,1+Q48,"")</f>
        <v/>
      </c>
      <c r="R49" s="21" t="str">
        <f aca="false">VLOOKUP(Q49,$L$5:$O$624,3,FALSE())</f>
        <v/>
      </c>
      <c r="S49" s="22" t="str">
        <f aca="false">VLOOKUP(Q49,$L$5:$O$624,4,FALSE())</f>
        <v/>
      </c>
      <c r="T49" s="21" t="str">
        <f aca="false">VLOOKUP(Q49,$L$5:$P$624,5,FALSE())</f>
        <v/>
      </c>
      <c r="U49" s="4" t="str">
        <f aca="false">IF($S49&lt;&gt;"",RANK($S49,$S$5:$S$624,1),"")</f>
        <v/>
      </c>
      <c r="V49" s="4" t="str">
        <f aca="false">IF($X49&lt;&gt;"",RANK($X49,$X$5:$X$624,1),"")</f>
        <v/>
      </c>
      <c r="W49" s="22" t="str">
        <f aca="false">IF($U49&lt;&gt;$U48,IF($U49&lt;&gt;$U50,$R49,IF($U49=$U51,$R49&amp;" "&amp;$R50&amp;" "&amp;$R51,$R49&amp;" "&amp;$R50)),"")</f>
        <v/>
      </c>
      <c r="X49" s="22" t="str">
        <f aca="false">IF($W49&lt;&gt;"",$S49,"")</f>
        <v/>
      </c>
      <c r="Y49" s="21" t="str">
        <f aca="false">IF($W49&lt;&gt;"",$T49,"")</f>
        <v/>
      </c>
      <c r="AA49" s="4" t="str">
        <f aca="false">IF($P49=3,ROW(AA49)-4,"")</f>
        <v/>
      </c>
      <c r="AC49" s="21" t="str">
        <f aca="false">IF($AA49&gt;COUNTIF($Y$5:$Y$624,3),"",VLOOKUP($AA49,$V$5:$Y$624,2,FALSE()))</f>
        <v/>
      </c>
      <c r="AD49" s="22" t="str">
        <f aca="false">IF($AA49&gt;COUNTIF($Y$5:$Y$624,3),"",VLOOKUP($AA49,$V$5:$Y$624,3,FALSE()))</f>
        <v/>
      </c>
      <c r="AE49" s="21" t="str">
        <f aca="false">IF(AD49&lt;&gt;"",3,"")</f>
        <v/>
      </c>
      <c r="AN49" s="19"/>
      <c r="AO49" s="19"/>
    </row>
    <row r="50" s="4" customFormat="true" ht="12.75" hidden="false" customHeight="false" outlineLevel="0" collapsed="false">
      <c r="B50" s="15"/>
      <c r="C50" s="16" t="str">
        <f aca="false">IF(B50="x",COUNTIF($B$5:$B50,"x"),"")</f>
        <v/>
      </c>
      <c r="D50" s="17" t="s">
        <v>78</v>
      </c>
      <c r="E50" s="18" t="n">
        <v>39193</v>
      </c>
      <c r="F50" s="18" t="n">
        <f aca="false">DATE($AI$5,MONTH($E50),DAY($E50))</f>
        <v>39924</v>
      </c>
      <c r="H50" s="4" t="str">
        <f aca="false">IF(B50="x",D50,"")</f>
        <v/>
      </c>
      <c r="I50" s="19" t="str">
        <f aca="false">IF($H50="","",DATE($AI$5,MONTH($E50),DAY($E50)))</f>
        <v/>
      </c>
      <c r="J50" s="4" t="str">
        <f aca="false">IF($H50="","",3)</f>
        <v/>
      </c>
      <c r="L50" s="4" t="str">
        <f aca="false">IF(P50=3,RANK(M50,$M$5:$M$624,1),"")</f>
        <v/>
      </c>
      <c r="M50" s="4" t="str">
        <f aca="false">IF(P50=3,IF(OR(COUNTIF($O$5:$O$623,O50)=2,COUNTIF($O$5:$O$623,O50)=3),RANK(O50,$O$5:$O$624,1)*1000+ROW(O50),RANK(O50,$O$5:$O$624,1)*1000),"")</f>
        <v/>
      </c>
      <c r="N50" s="19" t="str">
        <f aca="false">VLOOKUP(Q50,$C$5:$J$624,6,FALSE())</f>
        <v/>
      </c>
      <c r="O50" s="19" t="str">
        <f aca="false">IF(ISERROR(VLOOKUP($Q50,$C$5:$J$624,7,FALSE())),"",VLOOKUP($Q50,$C$5:$J$624,7,FALSE()))</f>
        <v/>
      </c>
      <c r="P50" s="20" t="str">
        <f aca="false">IF(ISERROR(VLOOKUP(ROW($N50)-4,$C$5:$J$624,8,FALSE())),"",3)</f>
        <v/>
      </c>
      <c r="Q50" s="4" t="str">
        <f aca="false">IF($P50=3,1+Q49,"")</f>
        <v/>
      </c>
      <c r="R50" s="21" t="str">
        <f aca="false">VLOOKUP(Q50,$L$5:$O$624,3,FALSE())</f>
        <v/>
      </c>
      <c r="S50" s="22" t="str">
        <f aca="false">VLOOKUP(Q50,$L$5:$O$624,4,FALSE())</f>
        <v/>
      </c>
      <c r="T50" s="21" t="str">
        <f aca="false">VLOOKUP(Q50,$L$5:$P$624,5,FALSE())</f>
        <v/>
      </c>
      <c r="U50" s="4" t="str">
        <f aca="false">IF($S50&lt;&gt;"",RANK($S50,$S$5:$S$624,1),"")</f>
        <v/>
      </c>
      <c r="V50" s="4" t="str">
        <f aca="false">IF($X50&lt;&gt;"",RANK($X50,$X$5:$X$624,1),"")</f>
        <v/>
      </c>
      <c r="W50" s="22" t="str">
        <f aca="false">IF($U50&lt;&gt;$U49,IF($U50&lt;&gt;$U51,$R50,IF($U50=$U52,$R50&amp;" "&amp;$R51&amp;" "&amp;$R52,$R50&amp;" "&amp;$R51)),"")</f>
        <v/>
      </c>
      <c r="X50" s="22" t="str">
        <f aca="false">IF($W50&lt;&gt;"",$S50,"")</f>
        <v/>
      </c>
      <c r="Y50" s="21" t="str">
        <f aca="false">IF($W50&lt;&gt;"",$T50,"")</f>
        <v/>
      </c>
      <c r="AA50" s="4" t="str">
        <f aca="false">IF($P50=3,ROW(AA50)-4,"")</f>
        <v/>
      </c>
      <c r="AC50" s="21" t="str">
        <f aca="false">IF($AA50&gt;COUNTIF($Y$5:$Y$624,3),"",VLOOKUP($AA50,$V$5:$Y$624,2,FALSE()))</f>
        <v/>
      </c>
      <c r="AD50" s="22" t="str">
        <f aca="false">IF($AA50&gt;COUNTIF($Y$5:$Y$624,3),"",VLOOKUP($AA50,$V$5:$Y$624,3,FALSE()))</f>
        <v/>
      </c>
      <c r="AE50" s="21" t="str">
        <f aca="false">IF(AD50&lt;&gt;"",3,"")</f>
        <v/>
      </c>
      <c r="AN50" s="19"/>
      <c r="AO50" s="19"/>
    </row>
    <row r="51" s="4" customFormat="true" ht="12.75" hidden="false" customHeight="false" outlineLevel="0" collapsed="false">
      <c r="B51" s="15"/>
      <c r="C51" s="16" t="str">
        <f aca="false">IF(B51="x",COUNTIF($B$5:$B51,"x"),"")</f>
        <v/>
      </c>
      <c r="D51" s="17" t="s">
        <v>79</v>
      </c>
      <c r="E51" s="18" t="n">
        <v>39334</v>
      </c>
      <c r="F51" s="18" t="n">
        <f aca="false">DATE($AI$5,MONTH($E51),DAY($E51))</f>
        <v>40065</v>
      </c>
      <c r="H51" s="4" t="str">
        <f aca="false">IF(B51="x",D51,"")</f>
        <v/>
      </c>
      <c r="I51" s="19" t="str">
        <f aca="false">IF($H51="","",DATE($AI$5,MONTH($E51),DAY($E51)))</f>
        <v/>
      </c>
      <c r="J51" s="4" t="str">
        <f aca="false">IF($H51="","",3)</f>
        <v/>
      </c>
      <c r="L51" s="4" t="str">
        <f aca="false">IF(P51=3,RANK(M51,$M$5:$M$624,1),"")</f>
        <v/>
      </c>
      <c r="M51" s="4" t="str">
        <f aca="false">IF(P51=3,IF(OR(COUNTIF($O$5:$O$623,O51)=2,COUNTIF($O$5:$O$623,O51)=3),RANK(O51,$O$5:$O$624,1)*1000+ROW(O51),RANK(O51,$O$5:$O$624,1)*1000),"")</f>
        <v/>
      </c>
      <c r="N51" s="19" t="str">
        <f aca="false">VLOOKUP(Q51,$C$5:$J$624,6,FALSE())</f>
        <v/>
      </c>
      <c r="O51" s="19" t="str">
        <f aca="false">IF(ISERROR(VLOOKUP($Q51,$C$5:$J$624,7,FALSE())),"",VLOOKUP($Q51,$C$5:$J$624,7,FALSE()))</f>
        <v/>
      </c>
      <c r="P51" s="20" t="str">
        <f aca="false">IF(ISERROR(VLOOKUP(ROW($N51)-4,$C$5:$J$624,8,FALSE())),"",3)</f>
        <v/>
      </c>
      <c r="Q51" s="4" t="str">
        <f aca="false">IF($P51=3,1+Q50,"")</f>
        <v/>
      </c>
      <c r="R51" s="21" t="str">
        <f aca="false">VLOOKUP(Q51,$L$5:$O$624,3,FALSE())</f>
        <v/>
      </c>
      <c r="S51" s="22" t="str">
        <f aca="false">VLOOKUP(Q51,$L$5:$O$624,4,FALSE())</f>
        <v/>
      </c>
      <c r="T51" s="21" t="str">
        <f aca="false">VLOOKUP(Q51,$L$5:$P$624,5,FALSE())</f>
        <v/>
      </c>
      <c r="U51" s="4" t="str">
        <f aca="false">IF($S51&lt;&gt;"",RANK($S51,$S$5:$S$624,1),"")</f>
        <v/>
      </c>
      <c r="V51" s="4" t="str">
        <f aca="false">IF($X51&lt;&gt;"",RANK($X51,$X$5:$X$624,1),"")</f>
        <v/>
      </c>
      <c r="W51" s="22" t="str">
        <f aca="false">IF($U51&lt;&gt;$U50,IF($U51&lt;&gt;$U52,$R51,IF($U51=$U53,$R51&amp;" "&amp;$R52&amp;" "&amp;$R53,$R51&amp;" "&amp;$R52)),"")</f>
        <v/>
      </c>
      <c r="X51" s="22" t="str">
        <f aca="false">IF($W51&lt;&gt;"",$S51,"")</f>
        <v/>
      </c>
      <c r="Y51" s="21" t="str">
        <f aca="false">IF($W51&lt;&gt;"",$T51,"")</f>
        <v/>
      </c>
      <c r="AA51" s="4" t="str">
        <f aca="false">IF($P51=3,ROW(AA51)-4,"")</f>
        <v/>
      </c>
      <c r="AC51" s="21" t="str">
        <f aca="false">IF($AA51&gt;COUNTIF($Y$5:$Y$624,3),"",VLOOKUP($AA51,$V$5:$Y$624,2,FALSE()))</f>
        <v/>
      </c>
      <c r="AD51" s="22" t="str">
        <f aca="false">IF($AA51&gt;COUNTIF($Y$5:$Y$624,3),"",VLOOKUP($AA51,$V$5:$Y$624,3,FALSE()))</f>
        <v/>
      </c>
      <c r="AE51" s="21" t="str">
        <f aca="false">IF(AD51&lt;&gt;"",3,"")</f>
        <v/>
      </c>
      <c r="AN51" s="19"/>
      <c r="AO51" s="19"/>
    </row>
    <row r="52" s="4" customFormat="true" ht="12.75" hidden="false" customHeight="false" outlineLevel="0" collapsed="false">
      <c r="B52" s="15"/>
      <c r="C52" s="16" t="str">
        <f aca="false">IF(B52="x",COUNTIF($B$5:$B52,"x"),"")</f>
        <v/>
      </c>
      <c r="D52" s="17" t="s">
        <v>80</v>
      </c>
      <c r="E52" s="18" t="n">
        <v>39193</v>
      </c>
      <c r="F52" s="18" t="n">
        <f aca="false">DATE($AI$5,MONTH($E52),DAY($E52))</f>
        <v>39924</v>
      </c>
      <c r="H52" s="4" t="str">
        <f aca="false">IF(B52="x",D52,"")</f>
        <v/>
      </c>
      <c r="I52" s="19" t="str">
        <f aca="false">IF($H52="","",DATE($AI$5,MONTH($E52),DAY($E52)))</f>
        <v/>
      </c>
      <c r="J52" s="4" t="str">
        <f aca="false">IF($H52="","",3)</f>
        <v/>
      </c>
      <c r="L52" s="4" t="str">
        <f aca="false">IF(P52=3,RANK(M52,$M$5:$M$624,1),"")</f>
        <v/>
      </c>
      <c r="M52" s="4" t="str">
        <f aca="false">IF(P52=3,IF(OR(COUNTIF($O$5:$O$623,O52)=2,COUNTIF($O$5:$O$623,O52)=3),RANK(O52,$O$5:$O$624,1)*1000+ROW(O52),RANK(O52,$O$5:$O$624,1)*1000),"")</f>
        <v/>
      </c>
      <c r="N52" s="19" t="str">
        <f aca="false">VLOOKUP(Q52,$C$5:$J$624,6,FALSE())</f>
        <v/>
      </c>
      <c r="O52" s="19" t="str">
        <f aca="false">IF(ISERROR(VLOOKUP($Q52,$C$5:$J$624,7,FALSE())),"",VLOOKUP($Q52,$C$5:$J$624,7,FALSE()))</f>
        <v/>
      </c>
      <c r="P52" s="20" t="str">
        <f aca="false">IF(ISERROR(VLOOKUP(ROW($N52)-4,$C$5:$J$624,8,FALSE())),"",3)</f>
        <v/>
      </c>
      <c r="Q52" s="4" t="str">
        <f aca="false">IF($P52=3,1+Q51,"")</f>
        <v/>
      </c>
      <c r="R52" s="21" t="str">
        <f aca="false">VLOOKUP(Q52,$L$5:$O$624,3,FALSE())</f>
        <v/>
      </c>
      <c r="S52" s="22" t="str">
        <f aca="false">VLOOKUP(Q52,$L$5:$O$624,4,FALSE())</f>
        <v/>
      </c>
      <c r="T52" s="21" t="str">
        <f aca="false">VLOOKUP(Q52,$L$5:$P$624,5,FALSE())</f>
        <v/>
      </c>
      <c r="U52" s="4" t="str">
        <f aca="false">IF($S52&lt;&gt;"",RANK($S52,$S$5:$S$624,1),"")</f>
        <v/>
      </c>
      <c r="V52" s="4" t="str">
        <f aca="false">IF($X52&lt;&gt;"",RANK($X52,$X$5:$X$624,1),"")</f>
        <v/>
      </c>
      <c r="W52" s="22" t="str">
        <f aca="false">IF($U52&lt;&gt;$U51,IF($U52&lt;&gt;$U53,$R52,IF($U52=$U54,$R52&amp;" "&amp;$R53&amp;" "&amp;$R54,$R52&amp;" "&amp;$R53)),"")</f>
        <v/>
      </c>
      <c r="X52" s="22" t="str">
        <f aca="false">IF($W52&lt;&gt;"",$S52,"")</f>
        <v/>
      </c>
      <c r="Y52" s="21" t="str">
        <f aca="false">IF($W52&lt;&gt;"",$T52,"")</f>
        <v/>
      </c>
      <c r="AA52" s="4" t="str">
        <f aca="false">IF($P52=3,ROW(AA52)-4,"")</f>
        <v/>
      </c>
      <c r="AC52" s="21" t="str">
        <f aca="false">IF($AA52&gt;COUNTIF($Y$5:$Y$624,3),"",VLOOKUP($AA52,$V$5:$Y$624,2,FALSE()))</f>
        <v/>
      </c>
      <c r="AD52" s="22" t="str">
        <f aca="false">IF($AA52&gt;COUNTIF($Y$5:$Y$624,3),"",VLOOKUP($AA52,$V$5:$Y$624,3,FALSE()))</f>
        <v/>
      </c>
      <c r="AE52" s="21" t="str">
        <f aca="false">IF(AD52&lt;&gt;"",3,"")</f>
        <v/>
      </c>
      <c r="AN52" s="19"/>
      <c r="AO52" s="19"/>
    </row>
    <row r="53" s="4" customFormat="true" ht="12.75" hidden="false" customHeight="false" outlineLevel="0" collapsed="false">
      <c r="B53" s="15"/>
      <c r="C53" s="16" t="str">
        <f aca="false">IF(B53="x",COUNTIF($B$5:$B53,"x"),"")</f>
        <v/>
      </c>
      <c r="D53" s="17" t="s">
        <v>81</v>
      </c>
      <c r="E53" s="18" t="n">
        <v>39117</v>
      </c>
      <c r="F53" s="18" t="n">
        <f aca="false">DATE($AI$5,MONTH($E53),DAY($E53))</f>
        <v>39848</v>
      </c>
      <c r="H53" s="4" t="str">
        <f aca="false">IF(B53="x",D53,"")</f>
        <v/>
      </c>
      <c r="I53" s="19" t="str">
        <f aca="false">IF($H53="","",DATE($AI$5,MONTH($E53),DAY($E53)))</f>
        <v/>
      </c>
      <c r="J53" s="4" t="str">
        <f aca="false">IF($H53="","",3)</f>
        <v/>
      </c>
      <c r="L53" s="4" t="str">
        <f aca="false">IF(P53=3,RANK(M53,$M$5:$M$624,1),"")</f>
        <v/>
      </c>
      <c r="M53" s="4" t="str">
        <f aca="false">IF(P53=3,IF(OR(COUNTIF($O$5:$O$623,O53)=2,COUNTIF($O$5:$O$623,O53)=3),RANK(O53,$O$5:$O$624,1)*1000+ROW(O53),RANK(O53,$O$5:$O$624,1)*1000),"")</f>
        <v/>
      </c>
      <c r="N53" s="19" t="str">
        <f aca="false">VLOOKUP(Q53,$C$5:$J$624,6,FALSE())</f>
        <v/>
      </c>
      <c r="O53" s="19" t="str">
        <f aca="false">IF(ISERROR(VLOOKUP($Q53,$C$5:$J$624,7,FALSE())),"",VLOOKUP($Q53,$C$5:$J$624,7,FALSE()))</f>
        <v/>
      </c>
      <c r="P53" s="20" t="str">
        <f aca="false">IF(ISERROR(VLOOKUP(ROW($N53)-4,$C$5:$J$624,8,FALSE())),"",3)</f>
        <v/>
      </c>
      <c r="Q53" s="4" t="str">
        <f aca="false">IF($P53=3,1+Q52,"")</f>
        <v/>
      </c>
      <c r="R53" s="21" t="str">
        <f aca="false">VLOOKUP(Q53,$L$5:$O$624,3,FALSE())</f>
        <v/>
      </c>
      <c r="S53" s="22" t="str">
        <f aca="false">VLOOKUP(Q53,$L$5:$O$624,4,FALSE())</f>
        <v/>
      </c>
      <c r="T53" s="21" t="str">
        <f aca="false">VLOOKUP(Q53,$L$5:$P$624,5,FALSE())</f>
        <v/>
      </c>
      <c r="U53" s="4" t="str">
        <f aca="false">IF($S53&lt;&gt;"",RANK($S53,$S$5:$S$624,1),"")</f>
        <v/>
      </c>
      <c r="V53" s="4" t="str">
        <f aca="false">IF($X53&lt;&gt;"",RANK($X53,$X$5:$X$624,1),"")</f>
        <v/>
      </c>
      <c r="W53" s="22" t="str">
        <f aca="false">IF($U53&lt;&gt;$U52,IF($U53&lt;&gt;$U54,$R53,IF($U53=$U55,$R53&amp;" "&amp;$R54&amp;" "&amp;$R55,$R53&amp;" "&amp;$R54)),"")</f>
        <v/>
      </c>
      <c r="X53" s="22" t="str">
        <f aca="false">IF($W53&lt;&gt;"",$S53,"")</f>
        <v/>
      </c>
      <c r="Y53" s="21" t="str">
        <f aca="false">IF($W53&lt;&gt;"",$T53,"")</f>
        <v/>
      </c>
      <c r="AA53" s="4" t="str">
        <f aca="false">IF($P53=3,ROW(AA53)-4,"")</f>
        <v/>
      </c>
      <c r="AC53" s="21" t="str">
        <f aca="false">IF($AA53&gt;COUNTIF($Y$5:$Y$624,3),"",VLOOKUP($AA53,$V$5:$Y$624,2,FALSE()))</f>
        <v/>
      </c>
      <c r="AD53" s="22" t="str">
        <f aca="false">IF($AA53&gt;COUNTIF($Y$5:$Y$624,3),"",VLOOKUP($AA53,$V$5:$Y$624,3,FALSE()))</f>
        <v/>
      </c>
      <c r="AE53" s="21" t="str">
        <f aca="false">IF(AD53&lt;&gt;"",3,"")</f>
        <v/>
      </c>
      <c r="AN53" s="19"/>
      <c r="AO53" s="19"/>
    </row>
    <row r="54" s="4" customFormat="true" ht="12.75" hidden="false" customHeight="false" outlineLevel="0" collapsed="false">
      <c r="B54" s="15"/>
      <c r="C54" s="16" t="str">
        <f aca="false">IF(B54="x",COUNTIF($B$5:$B54,"x"),"")</f>
        <v/>
      </c>
      <c r="D54" s="17" t="s">
        <v>82</v>
      </c>
      <c r="E54" s="18" t="n">
        <v>39117</v>
      </c>
      <c r="F54" s="18" t="n">
        <f aca="false">DATE($AI$5,MONTH($E54),DAY($E54))</f>
        <v>39848</v>
      </c>
      <c r="H54" s="4" t="str">
        <f aca="false">IF(B54="x",D54,"")</f>
        <v/>
      </c>
      <c r="I54" s="19" t="str">
        <f aca="false">IF($H54="","",DATE($AI$5,MONTH($E54),DAY($E54)))</f>
        <v/>
      </c>
      <c r="J54" s="4" t="str">
        <f aca="false">IF($H54="","",3)</f>
        <v/>
      </c>
      <c r="L54" s="4" t="str">
        <f aca="false">IF(P54=3,RANK(M54,$M$5:$M$624,1),"")</f>
        <v/>
      </c>
      <c r="M54" s="4" t="str">
        <f aca="false">IF(P54=3,IF(OR(COUNTIF($O$5:$O$623,O54)=2,COUNTIF($O$5:$O$623,O54)=3),RANK(O54,$O$5:$O$624,1)*1000+ROW(O54),RANK(O54,$O$5:$O$624,1)*1000),"")</f>
        <v/>
      </c>
      <c r="N54" s="19" t="str">
        <f aca="false">VLOOKUP(Q54,$C$5:$J$624,6,FALSE())</f>
        <v/>
      </c>
      <c r="O54" s="19" t="str">
        <f aca="false">IF(ISERROR(VLOOKUP($Q54,$C$5:$J$624,7,FALSE())),"",VLOOKUP($Q54,$C$5:$J$624,7,FALSE()))</f>
        <v/>
      </c>
      <c r="P54" s="20" t="str">
        <f aca="false">IF(ISERROR(VLOOKUP(ROW($N54)-4,$C$5:$J$624,8,FALSE())),"",3)</f>
        <v/>
      </c>
      <c r="Q54" s="4" t="str">
        <f aca="false">IF($P54=3,1+Q53,"")</f>
        <v/>
      </c>
      <c r="R54" s="21" t="str">
        <f aca="false">VLOOKUP(Q54,$L$5:$O$624,3,FALSE())</f>
        <v/>
      </c>
      <c r="S54" s="22" t="str">
        <f aca="false">VLOOKUP(Q54,$L$5:$O$624,4,FALSE())</f>
        <v/>
      </c>
      <c r="T54" s="21" t="str">
        <f aca="false">VLOOKUP(Q54,$L$5:$P$624,5,FALSE())</f>
        <v/>
      </c>
      <c r="U54" s="4" t="str">
        <f aca="false">IF($S54&lt;&gt;"",RANK($S54,$S$5:$S$624,1),"")</f>
        <v/>
      </c>
      <c r="V54" s="4" t="str">
        <f aca="false">IF($X54&lt;&gt;"",RANK($X54,$X$5:$X$624,1),"")</f>
        <v/>
      </c>
      <c r="W54" s="22" t="str">
        <f aca="false">IF($U54&lt;&gt;$U53,IF($U54&lt;&gt;$U55,$R54,IF($U54=$U56,$R54&amp;" "&amp;$R55&amp;" "&amp;$R56,$R54&amp;" "&amp;$R55)),"")</f>
        <v/>
      </c>
      <c r="X54" s="22" t="str">
        <f aca="false">IF($W54&lt;&gt;"",$S54,"")</f>
        <v/>
      </c>
      <c r="Y54" s="21" t="str">
        <f aca="false">IF($W54&lt;&gt;"",$T54,"")</f>
        <v/>
      </c>
      <c r="AA54" s="4" t="str">
        <f aca="false">IF($P54=3,ROW(AA54)-4,"")</f>
        <v/>
      </c>
      <c r="AC54" s="21" t="str">
        <f aca="false">IF($AA54&gt;COUNTIF($Y$5:$Y$624,3),"",VLOOKUP($AA54,$V$5:$Y$624,2,FALSE()))</f>
        <v/>
      </c>
      <c r="AD54" s="22" t="str">
        <f aca="false">IF($AA54&gt;COUNTIF($Y$5:$Y$624,3),"",VLOOKUP($AA54,$V$5:$Y$624,3,FALSE()))</f>
        <v/>
      </c>
      <c r="AE54" s="21" t="str">
        <f aca="false">IF(AD54&lt;&gt;"",3,"")</f>
        <v/>
      </c>
      <c r="AN54" s="19"/>
      <c r="AO54" s="19"/>
    </row>
    <row r="55" s="4" customFormat="true" ht="12.75" hidden="false" customHeight="false" outlineLevel="0" collapsed="false">
      <c r="B55" s="15"/>
      <c r="C55" s="16" t="str">
        <f aca="false">IF(B55="x",COUNTIF($B$5:$B55,"x"),"")</f>
        <v/>
      </c>
      <c r="D55" s="17" t="s">
        <v>83</v>
      </c>
      <c r="E55" s="18" t="n">
        <v>39099</v>
      </c>
      <c r="F55" s="18" t="n">
        <f aca="false">DATE($AI$5,MONTH($E55),DAY($E55))</f>
        <v>39830</v>
      </c>
      <c r="H55" s="4" t="str">
        <f aca="false">IF(B55="x",D55,"")</f>
        <v/>
      </c>
      <c r="I55" s="19" t="str">
        <f aca="false">IF($H55="","",DATE($AI$5,MONTH($E55),DAY($E55)))</f>
        <v/>
      </c>
      <c r="J55" s="4" t="str">
        <f aca="false">IF($H55="","",3)</f>
        <v/>
      </c>
      <c r="L55" s="4" t="str">
        <f aca="false">IF(P55=3,RANK(M55,$M$5:$M$624,1),"")</f>
        <v/>
      </c>
      <c r="M55" s="4" t="str">
        <f aca="false">IF(P55=3,IF(OR(COUNTIF($O$5:$O$623,O55)=2,COUNTIF($O$5:$O$623,O55)=3),RANK(O55,$O$5:$O$624,1)*1000+ROW(O55),RANK(O55,$O$5:$O$624,1)*1000),"")</f>
        <v/>
      </c>
      <c r="N55" s="19" t="str">
        <f aca="false">VLOOKUP(Q55,$C$5:$J$624,6,FALSE())</f>
        <v/>
      </c>
      <c r="O55" s="19" t="str">
        <f aca="false">IF(ISERROR(VLOOKUP($Q55,$C$5:$J$624,7,FALSE())),"",VLOOKUP($Q55,$C$5:$J$624,7,FALSE()))</f>
        <v/>
      </c>
      <c r="P55" s="20" t="str">
        <f aca="false">IF(ISERROR(VLOOKUP(ROW($N55)-4,$C$5:$J$624,8,FALSE())),"",3)</f>
        <v/>
      </c>
      <c r="Q55" s="4" t="str">
        <f aca="false">IF($P55=3,1+Q54,"")</f>
        <v/>
      </c>
      <c r="R55" s="21" t="str">
        <f aca="false">VLOOKUP(Q55,$L$5:$O$624,3,FALSE())</f>
        <v/>
      </c>
      <c r="S55" s="22" t="str">
        <f aca="false">VLOOKUP(Q55,$L$5:$O$624,4,FALSE())</f>
        <v/>
      </c>
      <c r="T55" s="21" t="str">
        <f aca="false">VLOOKUP(Q55,$L$5:$P$624,5,FALSE())</f>
        <v/>
      </c>
      <c r="U55" s="4" t="str">
        <f aca="false">IF($S55&lt;&gt;"",RANK($S55,$S$5:$S$624,1),"")</f>
        <v/>
      </c>
      <c r="V55" s="4" t="str">
        <f aca="false">IF($X55&lt;&gt;"",RANK($X55,$X$5:$X$624,1),"")</f>
        <v/>
      </c>
      <c r="W55" s="22" t="str">
        <f aca="false">IF($U55&lt;&gt;$U54,IF($U55&lt;&gt;$U56,$R55,IF($U55=$U57,$R55&amp;" "&amp;$R56&amp;" "&amp;$R57,$R55&amp;" "&amp;$R56)),"")</f>
        <v/>
      </c>
      <c r="X55" s="22" t="str">
        <f aca="false">IF($W55&lt;&gt;"",$S55,"")</f>
        <v/>
      </c>
      <c r="Y55" s="21" t="str">
        <f aca="false">IF($W55&lt;&gt;"",$T55,"")</f>
        <v/>
      </c>
      <c r="AA55" s="4" t="str">
        <f aca="false">IF($P55=3,ROW(AA55)-4,"")</f>
        <v/>
      </c>
      <c r="AC55" s="21" t="str">
        <f aca="false">IF($AA55&gt;COUNTIF($Y$5:$Y$624,3),"",VLOOKUP($AA55,$V$5:$Y$624,2,FALSE()))</f>
        <v/>
      </c>
      <c r="AD55" s="22" t="str">
        <f aca="false">IF($AA55&gt;COUNTIF($Y$5:$Y$624,3),"",VLOOKUP($AA55,$V$5:$Y$624,3,FALSE()))</f>
        <v/>
      </c>
      <c r="AE55" s="21" t="str">
        <f aca="false">IF(AD55&lt;&gt;"",3,"")</f>
        <v/>
      </c>
      <c r="AN55" s="19"/>
      <c r="AO55" s="19"/>
    </row>
    <row r="56" s="4" customFormat="true" ht="12.75" hidden="false" customHeight="false" outlineLevel="0" collapsed="false">
      <c r="B56" s="15"/>
      <c r="C56" s="16" t="str">
        <f aca="false">IF(B56="x",COUNTIF($B$5:$B56,"x"),"")</f>
        <v/>
      </c>
      <c r="D56" s="17" t="s">
        <v>84</v>
      </c>
      <c r="E56" s="18" t="n">
        <v>39372</v>
      </c>
      <c r="F56" s="18" t="n">
        <f aca="false">DATE($AI$5,MONTH($E56),DAY($E56))</f>
        <v>40103</v>
      </c>
      <c r="H56" s="4" t="str">
        <f aca="false">IF(B56="x",D56,"")</f>
        <v/>
      </c>
      <c r="I56" s="19" t="str">
        <f aca="false">IF($H56="","",DATE($AI$5,MONTH($E56),DAY($E56)))</f>
        <v/>
      </c>
      <c r="J56" s="4" t="str">
        <f aca="false">IF($H56="","",3)</f>
        <v/>
      </c>
      <c r="L56" s="4" t="str">
        <f aca="false">IF(P56=3,RANK(M56,$M$5:$M$624,1),"")</f>
        <v/>
      </c>
      <c r="M56" s="4" t="str">
        <f aca="false">IF(P56=3,IF(OR(COUNTIF($O$5:$O$623,O56)=2,COUNTIF($O$5:$O$623,O56)=3),RANK(O56,$O$5:$O$624,1)*1000+ROW(O56),RANK(O56,$O$5:$O$624,1)*1000),"")</f>
        <v/>
      </c>
      <c r="N56" s="19" t="str">
        <f aca="false">VLOOKUP(Q56,$C$5:$J$624,6,FALSE())</f>
        <v/>
      </c>
      <c r="O56" s="19" t="str">
        <f aca="false">IF(ISERROR(VLOOKUP($Q56,$C$5:$J$624,7,FALSE())),"",VLOOKUP($Q56,$C$5:$J$624,7,FALSE()))</f>
        <v/>
      </c>
      <c r="P56" s="20" t="str">
        <f aca="false">IF(ISERROR(VLOOKUP(ROW($N56)-4,$C$5:$J$624,8,FALSE())),"",3)</f>
        <v/>
      </c>
      <c r="Q56" s="4" t="str">
        <f aca="false">IF($P56=3,1+Q55,"")</f>
        <v/>
      </c>
      <c r="R56" s="21" t="str">
        <f aca="false">VLOOKUP(Q56,$L$5:$O$624,3,FALSE())</f>
        <v/>
      </c>
      <c r="S56" s="22" t="str">
        <f aca="false">VLOOKUP(Q56,$L$5:$O$624,4,FALSE())</f>
        <v/>
      </c>
      <c r="T56" s="21" t="str">
        <f aca="false">VLOOKUP(Q56,$L$5:$P$624,5,FALSE())</f>
        <v/>
      </c>
      <c r="U56" s="4" t="str">
        <f aca="false">IF($S56&lt;&gt;"",RANK($S56,$S$5:$S$624,1),"")</f>
        <v/>
      </c>
      <c r="V56" s="4" t="str">
        <f aca="false">IF($X56&lt;&gt;"",RANK($X56,$X$5:$X$624,1),"")</f>
        <v/>
      </c>
      <c r="W56" s="22" t="str">
        <f aca="false">IF($U56&lt;&gt;$U55,IF($U56&lt;&gt;$U57,$R56,IF($U56=$U58,$R56&amp;" "&amp;$R57&amp;" "&amp;$R58,$R56&amp;" "&amp;$R57)),"")</f>
        <v/>
      </c>
      <c r="X56" s="22" t="str">
        <f aca="false">IF($W56&lt;&gt;"",$S56,"")</f>
        <v/>
      </c>
      <c r="Y56" s="21" t="str">
        <f aca="false">IF($W56&lt;&gt;"",$T56,"")</f>
        <v/>
      </c>
      <c r="AA56" s="4" t="str">
        <f aca="false">IF($P56=3,ROW(AA56)-4,"")</f>
        <v/>
      </c>
      <c r="AC56" s="21" t="str">
        <f aca="false">IF($AA56&gt;COUNTIF($Y$5:$Y$624,3),"",VLOOKUP($AA56,$V$5:$Y$624,2,FALSE()))</f>
        <v/>
      </c>
      <c r="AD56" s="22" t="str">
        <f aca="false">IF($AA56&gt;COUNTIF($Y$5:$Y$624,3),"",VLOOKUP($AA56,$V$5:$Y$624,3,FALSE()))</f>
        <v/>
      </c>
      <c r="AE56" s="21" t="str">
        <f aca="false">IF(AD56&lt;&gt;"",3,"")</f>
        <v/>
      </c>
      <c r="AN56" s="19"/>
      <c r="AO56" s="19"/>
    </row>
    <row r="57" s="4" customFormat="true" ht="12.75" hidden="false" customHeight="false" outlineLevel="0" collapsed="false">
      <c r="B57" s="15"/>
      <c r="C57" s="16" t="str">
        <f aca="false">IF(B57="x",COUNTIF($B$5:$B57,"x"),"")</f>
        <v/>
      </c>
      <c r="D57" s="17" t="s">
        <v>85</v>
      </c>
      <c r="E57" s="18" t="n">
        <v>39298</v>
      </c>
      <c r="F57" s="18" t="n">
        <f aca="false">DATE($AI$5,MONTH($E57),DAY($E57))</f>
        <v>40029</v>
      </c>
      <c r="H57" s="4" t="str">
        <f aca="false">IF(B57="x",D57,"")</f>
        <v/>
      </c>
      <c r="I57" s="19" t="str">
        <f aca="false">IF($H57="","",DATE($AI$5,MONTH($E57),DAY($E57)))</f>
        <v/>
      </c>
      <c r="J57" s="4" t="str">
        <f aca="false">IF($H57="","",3)</f>
        <v/>
      </c>
      <c r="L57" s="4" t="str">
        <f aca="false">IF(P57=3,RANK(M57,$M$5:$M$624,1),"")</f>
        <v/>
      </c>
      <c r="M57" s="4" t="str">
        <f aca="false">IF(P57=3,IF(OR(COUNTIF($O$5:$O$623,O57)=2,COUNTIF($O$5:$O$623,O57)=3),RANK(O57,$O$5:$O$624,1)*1000+ROW(O57),RANK(O57,$O$5:$O$624,1)*1000),"")</f>
        <v/>
      </c>
      <c r="N57" s="19" t="str">
        <f aca="false">VLOOKUP(Q57,$C$5:$J$624,6,FALSE())</f>
        <v/>
      </c>
      <c r="O57" s="19" t="str">
        <f aca="false">IF(ISERROR(VLOOKUP($Q57,$C$5:$J$624,7,FALSE())),"",VLOOKUP($Q57,$C$5:$J$624,7,FALSE()))</f>
        <v/>
      </c>
      <c r="P57" s="20" t="str">
        <f aca="false">IF(ISERROR(VLOOKUP(ROW($N57)-4,$C$5:$J$624,8,FALSE())),"",3)</f>
        <v/>
      </c>
      <c r="Q57" s="4" t="str">
        <f aca="false">IF($P57=3,1+Q56,"")</f>
        <v/>
      </c>
      <c r="R57" s="21" t="str">
        <f aca="false">VLOOKUP(Q57,$L$5:$O$624,3,FALSE())</f>
        <v/>
      </c>
      <c r="S57" s="22" t="str">
        <f aca="false">VLOOKUP(Q57,$L$5:$O$624,4,FALSE())</f>
        <v/>
      </c>
      <c r="T57" s="21" t="str">
        <f aca="false">VLOOKUP(Q57,$L$5:$P$624,5,FALSE())</f>
        <v/>
      </c>
      <c r="U57" s="4" t="str">
        <f aca="false">IF($S57&lt;&gt;"",RANK($S57,$S$5:$S$624,1),"")</f>
        <v/>
      </c>
      <c r="V57" s="4" t="str">
        <f aca="false">IF($X57&lt;&gt;"",RANK($X57,$X$5:$X$624,1),"")</f>
        <v/>
      </c>
      <c r="W57" s="22" t="str">
        <f aca="false">IF($U57&lt;&gt;$U56,IF($U57&lt;&gt;$U58,$R57,IF($U57=$U59,$R57&amp;" "&amp;$R58&amp;" "&amp;$R59,$R57&amp;" "&amp;$R58)),"")</f>
        <v/>
      </c>
      <c r="X57" s="22" t="str">
        <f aca="false">IF($W57&lt;&gt;"",$S57,"")</f>
        <v/>
      </c>
      <c r="Y57" s="21" t="str">
        <f aca="false">IF($W57&lt;&gt;"",$T57,"")</f>
        <v/>
      </c>
      <c r="AA57" s="4" t="str">
        <f aca="false">IF($P57=3,ROW(AA57)-4,"")</f>
        <v/>
      </c>
      <c r="AC57" s="21" t="str">
        <f aca="false">IF($AA57&gt;COUNTIF($Y$5:$Y$624,3),"",VLOOKUP($AA57,$V$5:$Y$624,2,FALSE()))</f>
        <v/>
      </c>
      <c r="AD57" s="22" t="str">
        <f aca="false">IF($AA57&gt;COUNTIF($Y$5:$Y$624,3),"",VLOOKUP($AA57,$V$5:$Y$624,3,FALSE()))</f>
        <v/>
      </c>
      <c r="AE57" s="21" t="str">
        <f aca="false">IF(AD57&lt;&gt;"",3,"")</f>
        <v/>
      </c>
      <c r="AN57" s="19"/>
      <c r="AO57" s="19"/>
    </row>
    <row r="58" s="4" customFormat="true" ht="12.75" hidden="false" customHeight="false" outlineLevel="0" collapsed="false">
      <c r="B58" s="15"/>
      <c r="C58" s="16" t="str">
        <f aca="false">IF(B58="x",COUNTIF($B$5:$B58,"x"),"")</f>
        <v/>
      </c>
      <c r="D58" s="17" t="s">
        <v>86</v>
      </c>
      <c r="E58" s="18" t="n">
        <v>39298</v>
      </c>
      <c r="F58" s="18" t="n">
        <f aca="false">DATE($AI$5,MONTH($E58),DAY($E58))</f>
        <v>40029</v>
      </c>
      <c r="H58" s="4" t="str">
        <f aca="false">IF(B58="x",D58,"")</f>
        <v/>
      </c>
      <c r="I58" s="19" t="str">
        <f aca="false">IF($H58="","",DATE($AI$5,MONTH($E58),DAY($E58)))</f>
        <v/>
      </c>
      <c r="J58" s="4" t="str">
        <f aca="false">IF($H58="","",3)</f>
        <v/>
      </c>
      <c r="L58" s="4" t="str">
        <f aca="false">IF(P58=3,RANK(M58,$M$5:$M$624,1),"")</f>
        <v/>
      </c>
      <c r="M58" s="4" t="str">
        <f aca="false">IF(P58=3,IF(OR(COUNTIF($O$5:$O$623,O58)=2,COUNTIF($O$5:$O$623,O58)=3),RANK(O58,$O$5:$O$624,1)*1000+ROW(O58),RANK(O58,$O$5:$O$624,1)*1000),"")</f>
        <v/>
      </c>
      <c r="N58" s="19" t="str">
        <f aca="false">VLOOKUP(Q58,$C$5:$J$624,6,FALSE())</f>
        <v/>
      </c>
      <c r="O58" s="19" t="str">
        <f aca="false">IF(ISERROR(VLOOKUP($Q58,$C$5:$J$624,7,FALSE())),"",VLOOKUP($Q58,$C$5:$J$624,7,FALSE()))</f>
        <v/>
      </c>
      <c r="P58" s="20" t="str">
        <f aca="false">IF(ISERROR(VLOOKUP(ROW($N58)-4,$C$5:$J$624,8,FALSE())),"",3)</f>
        <v/>
      </c>
      <c r="Q58" s="4" t="str">
        <f aca="false">IF($P58=3,1+Q57,"")</f>
        <v/>
      </c>
      <c r="R58" s="21" t="str">
        <f aca="false">VLOOKUP(Q58,$L$5:$O$624,3,FALSE())</f>
        <v/>
      </c>
      <c r="S58" s="22" t="str">
        <f aca="false">VLOOKUP(Q58,$L$5:$O$624,4,FALSE())</f>
        <v/>
      </c>
      <c r="T58" s="21" t="str">
        <f aca="false">VLOOKUP(Q58,$L$5:$P$624,5,FALSE())</f>
        <v/>
      </c>
      <c r="U58" s="4" t="str">
        <f aca="false">IF($S58&lt;&gt;"",RANK($S58,$S$5:$S$624,1),"")</f>
        <v/>
      </c>
      <c r="V58" s="4" t="str">
        <f aca="false">IF($X58&lt;&gt;"",RANK($X58,$X$5:$X$624,1),"")</f>
        <v/>
      </c>
      <c r="W58" s="22" t="str">
        <f aca="false">IF($U58&lt;&gt;$U57,IF($U58&lt;&gt;$U59,$R58,IF($U58=$U60,$R58&amp;" "&amp;$R59&amp;" "&amp;$R60,$R58&amp;" "&amp;$R59)),"")</f>
        <v/>
      </c>
      <c r="X58" s="22" t="str">
        <f aca="false">IF($W58&lt;&gt;"",$S58,"")</f>
        <v/>
      </c>
      <c r="Y58" s="21" t="str">
        <f aca="false">IF($W58&lt;&gt;"",$T58,"")</f>
        <v/>
      </c>
      <c r="AA58" s="4" t="str">
        <f aca="false">IF($P58=3,ROW(AA58)-4,"")</f>
        <v/>
      </c>
      <c r="AC58" s="21" t="str">
        <f aca="false">IF($AA58&gt;COUNTIF($Y$5:$Y$624,3),"",VLOOKUP($AA58,$V$5:$Y$624,2,FALSE()))</f>
        <v/>
      </c>
      <c r="AD58" s="22" t="str">
        <f aca="false">IF($AA58&gt;COUNTIF($Y$5:$Y$624,3),"",VLOOKUP($AA58,$V$5:$Y$624,3,FALSE()))</f>
        <v/>
      </c>
      <c r="AE58" s="21" t="str">
        <f aca="false">IF(AD58&lt;&gt;"",3,"")</f>
        <v/>
      </c>
      <c r="AN58" s="19"/>
      <c r="AO58" s="19"/>
    </row>
    <row r="59" s="4" customFormat="true" ht="12.75" hidden="false" customHeight="false" outlineLevel="0" collapsed="false">
      <c r="B59" s="15"/>
      <c r="C59" s="16" t="str">
        <f aca="false">IF(B59="x",COUNTIF($B$5:$B59,"x"),"")</f>
        <v/>
      </c>
      <c r="D59" s="17" t="s">
        <v>87</v>
      </c>
      <c r="E59" s="18" t="n">
        <v>39264</v>
      </c>
      <c r="F59" s="18" t="n">
        <f aca="false">DATE($AI$5,MONTH($E59),DAY($E59))</f>
        <v>39995</v>
      </c>
      <c r="H59" s="4" t="str">
        <f aca="false">IF(B59="x",D59,"")</f>
        <v/>
      </c>
      <c r="I59" s="19" t="str">
        <f aca="false">IF($H59="","",DATE($AI$5,MONTH($E59),DAY($E59)))</f>
        <v/>
      </c>
      <c r="J59" s="4" t="str">
        <f aca="false">IF($H59="","",3)</f>
        <v/>
      </c>
      <c r="L59" s="4" t="str">
        <f aca="false">IF(P59=3,RANK(M59,$M$5:$M$624,1),"")</f>
        <v/>
      </c>
      <c r="M59" s="4" t="str">
        <f aca="false">IF(P59=3,IF(OR(COUNTIF($O$5:$O$623,O59)=2,COUNTIF($O$5:$O$623,O59)=3),RANK(O59,$O$5:$O$624,1)*1000+ROW(O59),RANK(O59,$O$5:$O$624,1)*1000),"")</f>
        <v/>
      </c>
      <c r="N59" s="19" t="str">
        <f aca="false">VLOOKUP(Q59,$C$5:$J$624,6,FALSE())</f>
        <v/>
      </c>
      <c r="O59" s="19" t="str">
        <f aca="false">IF(ISERROR(VLOOKUP($Q59,$C$5:$J$624,7,FALSE())),"",VLOOKUP($Q59,$C$5:$J$624,7,FALSE()))</f>
        <v/>
      </c>
      <c r="P59" s="20" t="str">
        <f aca="false">IF(ISERROR(VLOOKUP(ROW($N59)-4,$C$5:$J$624,8,FALSE())),"",3)</f>
        <v/>
      </c>
      <c r="Q59" s="4" t="str">
        <f aca="false">IF($P59=3,1+Q58,"")</f>
        <v/>
      </c>
      <c r="R59" s="21" t="str">
        <f aca="false">VLOOKUP(Q59,$L$5:$O$624,3,FALSE())</f>
        <v/>
      </c>
      <c r="S59" s="22" t="str">
        <f aca="false">VLOOKUP(Q59,$L$5:$O$624,4,FALSE())</f>
        <v/>
      </c>
      <c r="T59" s="21" t="str">
        <f aca="false">VLOOKUP(Q59,$L$5:$P$624,5,FALSE())</f>
        <v/>
      </c>
      <c r="U59" s="4" t="str">
        <f aca="false">IF($S59&lt;&gt;"",RANK($S59,$S$5:$S$624,1),"")</f>
        <v/>
      </c>
      <c r="V59" s="4" t="str">
        <f aca="false">IF($X59&lt;&gt;"",RANK($X59,$X$5:$X$624,1),"")</f>
        <v/>
      </c>
      <c r="W59" s="22" t="str">
        <f aca="false">IF($U59&lt;&gt;$U58,IF($U59&lt;&gt;$U60,$R59,IF($U59=$U61,$R59&amp;" "&amp;$R60&amp;" "&amp;$R61,$R59&amp;" "&amp;$R60)),"")</f>
        <v/>
      </c>
      <c r="X59" s="22" t="str">
        <f aca="false">IF($W59&lt;&gt;"",$S59,"")</f>
        <v/>
      </c>
      <c r="Y59" s="21" t="str">
        <f aca="false">IF($W59&lt;&gt;"",$T59,"")</f>
        <v/>
      </c>
      <c r="AA59" s="4" t="str">
        <f aca="false">IF($P59=3,ROW(AA59)-4,"")</f>
        <v/>
      </c>
      <c r="AC59" s="21" t="str">
        <f aca="false">IF($AA59&gt;COUNTIF($Y$5:$Y$624,3),"",VLOOKUP($AA59,$V$5:$Y$624,2,FALSE()))</f>
        <v/>
      </c>
      <c r="AD59" s="22" t="str">
        <f aca="false">IF($AA59&gt;COUNTIF($Y$5:$Y$624,3),"",VLOOKUP($AA59,$V$5:$Y$624,3,FALSE()))</f>
        <v/>
      </c>
      <c r="AE59" s="21" t="str">
        <f aca="false">IF(AD59&lt;&gt;"",3,"")</f>
        <v/>
      </c>
      <c r="AN59" s="19"/>
      <c r="AO59" s="19"/>
    </row>
    <row r="60" s="4" customFormat="true" ht="12.75" hidden="false" customHeight="false" outlineLevel="0" collapsed="false">
      <c r="B60" s="15"/>
      <c r="C60" s="16" t="str">
        <f aca="false">IF(B60="x",COUNTIF($B$5:$B60,"x"),"")</f>
        <v/>
      </c>
      <c r="D60" s="17" t="s">
        <v>88</v>
      </c>
      <c r="E60" s="18" t="n">
        <v>39185</v>
      </c>
      <c r="F60" s="18" t="n">
        <f aca="false">DATE($AI$5,MONTH($E60),DAY($E60))</f>
        <v>39916</v>
      </c>
      <c r="H60" s="4" t="str">
        <f aca="false">IF(B60="x",D60,"")</f>
        <v/>
      </c>
      <c r="I60" s="19" t="str">
        <f aca="false">IF($H60="","",DATE($AI$5,MONTH($E60),DAY($E60)))</f>
        <v/>
      </c>
      <c r="J60" s="4" t="str">
        <f aca="false">IF($H60="","",3)</f>
        <v/>
      </c>
      <c r="L60" s="4" t="str">
        <f aca="false">IF(P60=3,RANK(M60,$M$5:$M$624,1),"")</f>
        <v/>
      </c>
      <c r="M60" s="4" t="str">
        <f aca="false">IF(P60=3,IF(OR(COUNTIF($O$5:$O$623,O60)=2,COUNTIF($O$5:$O$623,O60)=3),RANK(O60,$O$5:$O$624,1)*1000+ROW(O60),RANK(O60,$O$5:$O$624,1)*1000),"")</f>
        <v/>
      </c>
      <c r="N60" s="19" t="str">
        <f aca="false">VLOOKUP(Q60,$C$5:$J$624,6,FALSE())</f>
        <v/>
      </c>
      <c r="O60" s="19" t="str">
        <f aca="false">IF(ISERROR(VLOOKUP($Q60,$C$5:$J$624,7,FALSE())),"",VLOOKUP($Q60,$C$5:$J$624,7,FALSE()))</f>
        <v/>
      </c>
      <c r="P60" s="20" t="str">
        <f aca="false">IF(ISERROR(VLOOKUP(ROW($N60)-4,$C$5:$J$624,8,FALSE())),"",3)</f>
        <v/>
      </c>
      <c r="Q60" s="4" t="str">
        <f aca="false">IF($P60=3,1+Q59,"")</f>
        <v/>
      </c>
      <c r="R60" s="21" t="str">
        <f aca="false">VLOOKUP(Q60,$L$5:$O$624,3,FALSE())</f>
        <v/>
      </c>
      <c r="S60" s="22" t="str">
        <f aca="false">VLOOKUP(Q60,$L$5:$O$624,4,FALSE())</f>
        <v/>
      </c>
      <c r="T60" s="21" t="str">
        <f aca="false">VLOOKUP(Q60,$L$5:$P$624,5,FALSE())</f>
        <v/>
      </c>
      <c r="U60" s="4" t="str">
        <f aca="false">IF($S60&lt;&gt;"",RANK($S60,$S$5:$S$624,1),"")</f>
        <v/>
      </c>
      <c r="V60" s="4" t="str">
        <f aca="false">IF($X60&lt;&gt;"",RANK($X60,$X$5:$X$624,1),"")</f>
        <v/>
      </c>
      <c r="W60" s="22" t="str">
        <f aca="false">IF($U60&lt;&gt;$U59,IF($U60&lt;&gt;$U61,$R60,IF($U60=$U62,$R60&amp;" "&amp;$R61&amp;" "&amp;$R62,$R60&amp;" "&amp;$R61)),"")</f>
        <v/>
      </c>
      <c r="X60" s="22" t="str">
        <f aca="false">IF($W60&lt;&gt;"",$S60,"")</f>
        <v/>
      </c>
      <c r="Y60" s="21" t="str">
        <f aca="false">IF($W60&lt;&gt;"",$T60,"")</f>
        <v/>
      </c>
      <c r="AA60" s="4" t="str">
        <f aca="false">IF($P60=3,ROW(AA60)-4,"")</f>
        <v/>
      </c>
      <c r="AC60" s="21" t="str">
        <f aca="false">IF($AA60&gt;COUNTIF($Y$5:$Y$624,3),"",VLOOKUP($AA60,$V$5:$Y$624,2,FALSE()))</f>
        <v/>
      </c>
      <c r="AD60" s="22" t="str">
        <f aca="false">IF($AA60&gt;COUNTIF($Y$5:$Y$624,3),"",VLOOKUP($AA60,$V$5:$Y$624,3,FALSE()))</f>
        <v/>
      </c>
      <c r="AE60" s="21" t="str">
        <f aca="false">IF(AD60&lt;&gt;"",3,"")</f>
        <v/>
      </c>
      <c r="AN60" s="19"/>
      <c r="AO60" s="19"/>
    </row>
    <row r="61" s="4" customFormat="true" ht="12.75" hidden="false" customHeight="false" outlineLevel="0" collapsed="false">
      <c r="B61" s="15"/>
      <c r="C61" s="16" t="str">
        <f aca="false">IF(B61="x",COUNTIF($B$5:$B61,"x"),"")</f>
        <v/>
      </c>
      <c r="D61" s="17" t="s">
        <v>89</v>
      </c>
      <c r="E61" s="18" t="n">
        <v>39325</v>
      </c>
      <c r="F61" s="18" t="n">
        <f aca="false">DATE($AI$5,MONTH($E61),DAY($E61))</f>
        <v>40056</v>
      </c>
      <c r="H61" s="4" t="str">
        <f aca="false">IF(B61="x",D61,"")</f>
        <v/>
      </c>
      <c r="I61" s="19" t="str">
        <f aca="false">IF($H61="","",DATE($AI$5,MONTH($E61),DAY($E61)))</f>
        <v/>
      </c>
      <c r="J61" s="4" t="str">
        <f aca="false">IF($H61="","",3)</f>
        <v/>
      </c>
      <c r="L61" s="4" t="str">
        <f aca="false">IF(P61=3,RANK(M61,$M$5:$M$624,1),"")</f>
        <v/>
      </c>
      <c r="M61" s="4" t="str">
        <f aca="false">IF(P61=3,IF(OR(COUNTIF($O$5:$O$623,O61)=2,COUNTIF($O$5:$O$623,O61)=3),RANK(O61,$O$5:$O$624,1)*1000+ROW(O61),RANK(O61,$O$5:$O$624,1)*1000),"")</f>
        <v/>
      </c>
      <c r="N61" s="19" t="str">
        <f aca="false">VLOOKUP(Q61,$C$5:$J$624,6,FALSE())</f>
        <v/>
      </c>
      <c r="O61" s="19" t="str">
        <f aca="false">IF(ISERROR(VLOOKUP($Q61,$C$5:$J$624,7,FALSE())),"",VLOOKUP($Q61,$C$5:$J$624,7,FALSE()))</f>
        <v/>
      </c>
      <c r="P61" s="20" t="str">
        <f aca="false">IF(ISERROR(VLOOKUP(ROW($N61)-4,$C$5:$J$624,8,FALSE())),"",3)</f>
        <v/>
      </c>
      <c r="Q61" s="4" t="str">
        <f aca="false">IF($P61=3,1+Q60,"")</f>
        <v/>
      </c>
      <c r="R61" s="21" t="str">
        <f aca="false">VLOOKUP(Q61,$L$5:$O$624,3,FALSE())</f>
        <v/>
      </c>
      <c r="S61" s="22" t="str">
        <f aca="false">VLOOKUP(Q61,$L$5:$O$624,4,FALSE())</f>
        <v/>
      </c>
      <c r="T61" s="21" t="str">
        <f aca="false">VLOOKUP(Q61,$L$5:$P$624,5,FALSE())</f>
        <v/>
      </c>
      <c r="U61" s="4" t="str">
        <f aca="false">IF($S61&lt;&gt;"",RANK($S61,$S$5:$S$624,1),"")</f>
        <v/>
      </c>
      <c r="V61" s="4" t="str">
        <f aca="false">IF($X61&lt;&gt;"",RANK($X61,$X$5:$X$624,1),"")</f>
        <v/>
      </c>
      <c r="W61" s="22" t="str">
        <f aca="false">IF($U61&lt;&gt;$U60,IF($U61&lt;&gt;$U62,$R61,IF($U61=$U63,$R61&amp;" "&amp;$R62&amp;" "&amp;$R63,$R61&amp;" "&amp;$R62)),"")</f>
        <v/>
      </c>
      <c r="X61" s="22" t="str">
        <f aca="false">IF($W61&lt;&gt;"",$S61,"")</f>
        <v/>
      </c>
      <c r="Y61" s="21" t="str">
        <f aca="false">IF($W61&lt;&gt;"",$T61,"")</f>
        <v/>
      </c>
      <c r="AA61" s="4" t="str">
        <f aca="false">IF($P61=3,ROW(AA61)-4,"")</f>
        <v/>
      </c>
      <c r="AC61" s="21" t="str">
        <f aca="false">IF($AA61&gt;COUNTIF($Y$5:$Y$624,3),"",VLOOKUP($AA61,$V$5:$Y$624,2,FALSE()))</f>
        <v/>
      </c>
      <c r="AD61" s="22" t="str">
        <f aca="false">IF($AA61&gt;COUNTIF($Y$5:$Y$624,3),"",VLOOKUP($AA61,$V$5:$Y$624,3,FALSE()))</f>
        <v/>
      </c>
      <c r="AE61" s="21" t="str">
        <f aca="false">IF(AD61&lt;&gt;"",3,"")</f>
        <v/>
      </c>
      <c r="AN61" s="19"/>
      <c r="AO61" s="19"/>
    </row>
    <row r="62" s="4" customFormat="true" ht="12.75" hidden="false" customHeight="false" outlineLevel="0" collapsed="false">
      <c r="B62" s="15"/>
      <c r="C62" s="16" t="str">
        <f aca="false">IF(B62="x",COUNTIF($B$5:$B62,"x"),"")</f>
        <v/>
      </c>
      <c r="D62" s="17" t="s">
        <v>90</v>
      </c>
      <c r="E62" s="18" t="n">
        <v>39432</v>
      </c>
      <c r="F62" s="18" t="n">
        <f aca="false">DATE($AI$5,MONTH($E62),DAY($E62))</f>
        <v>40163</v>
      </c>
      <c r="H62" s="4" t="str">
        <f aca="false">IF(B62="x",D62,"")</f>
        <v/>
      </c>
      <c r="I62" s="19" t="str">
        <f aca="false">IF($H62="","",DATE($AI$5,MONTH($E62),DAY($E62)))</f>
        <v/>
      </c>
      <c r="J62" s="4" t="str">
        <f aca="false">IF($H62="","",3)</f>
        <v/>
      </c>
      <c r="L62" s="4" t="str">
        <f aca="false">IF(P62=3,RANK(M62,$M$5:$M$624,1),"")</f>
        <v/>
      </c>
      <c r="M62" s="4" t="str">
        <f aca="false">IF(P62=3,IF(OR(COUNTIF($O$5:$O$623,O62)=2,COUNTIF($O$5:$O$623,O62)=3),RANK(O62,$O$5:$O$624,1)*1000+ROW(O62),RANK(O62,$O$5:$O$624,1)*1000),"")</f>
        <v/>
      </c>
      <c r="N62" s="19" t="str">
        <f aca="false">VLOOKUP(Q62,$C$5:$J$624,6,FALSE())</f>
        <v/>
      </c>
      <c r="O62" s="19" t="str">
        <f aca="false">IF(ISERROR(VLOOKUP($Q62,$C$5:$J$624,7,FALSE())),"",VLOOKUP($Q62,$C$5:$J$624,7,FALSE()))</f>
        <v/>
      </c>
      <c r="P62" s="20" t="str">
        <f aca="false">IF(ISERROR(VLOOKUP(ROW($N62)-4,$C$5:$J$624,8,FALSE())),"",3)</f>
        <v/>
      </c>
      <c r="Q62" s="4" t="str">
        <f aca="false">IF($P62=3,1+Q61,"")</f>
        <v/>
      </c>
      <c r="R62" s="21" t="str">
        <f aca="false">VLOOKUP(Q62,$L$5:$O$624,3,FALSE())</f>
        <v/>
      </c>
      <c r="S62" s="22" t="str">
        <f aca="false">VLOOKUP(Q62,$L$5:$O$624,4,FALSE())</f>
        <v/>
      </c>
      <c r="T62" s="21" t="str">
        <f aca="false">VLOOKUP(Q62,$L$5:$P$624,5,FALSE())</f>
        <v/>
      </c>
      <c r="U62" s="4" t="str">
        <f aca="false">IF($S62&lt;&gt;"",RANK($S62,$S$5:$S$624,1),"")</f>
        <v/>
      </c>
      <c r="V62" s="4" t="str">
        <f aca="false">IF($X62&lt;&gt;"",RANK($X62,$X$5:$X$624,1),"")</f>
        <v/>
      </c>
      <c r="W62" s="22" t="str">
        <f aca="false">IF($U62&lt;&gt;$U61,IF($U62&lt;&gt;$U63,$R62,IF($U62=$U64,$R62&amp;" "&amp;$R63&amp;" "&amp;$R64,$R62&amp;" "&amp;$R63)),"")</f>
        <v/>
      </c>
      <c r="X62" s="22" t="str">
        <f aca="false">IF($W62&lt;&gt;"",$S62,"")</f>
        <v/>
      </c>
      <c r="Y62" s="21" t="str">
        <f aca="false">IF($W62&lt;&gt;"",$T62,"")</f>
        <v/>
      </c>
      <c r="AA62" s="4" t="str">
        <f aca="false">IF($P62=3,ROW(AA62)-4,"")</f>
        <v/>
      </c>
      <c r="AC62" s="21" t="str">
        <f aca="false">IF($AA62&gt;COUNTIF($Y$5:$Y$624,3),"",VLOOKUP($AA62,$V$5:$Y$624,2,FALSE()))</f>
        <v/>
      </c>
      <c r="AD62" s="22" t="str">
        <f aca="false">IF($AA62&gt;COUNTIF($Y$5:$Y$624,3),"",VLOOKUP($AA62,$V$5:$Y$624,3,FALSE()))</f>
        <v/>
      </c>
      <c r="AE62" s="21" t="str">
        <f aca="false">IF(AD62&lt;&gt;"",3,"")</f>
        <v/>
      </c>
      <c r="AN62" s="19"/>
      <c r="AO62" s="19"/>
    </row>
    <row r="63" s="4" customFormat="true" ht="12.75" hidden="false" customHeight="false" outlineLevel="0" collapsed="false">
      <c r="B63" s="15"/>
      <c r="C63" s="16" t="str">
        <f aca="false">IF(B63="x",COUNTIF($B$5:$B63,"x"),"")</f>
        <v/>
      </c>
      <c r="D63" s="17" t="s">
        <v>91</v>
      </c>
      <c r="E63" s="18" t="n">
        <v>39413</v>
      </c>
      <c r="F63" s="18" t="n">
        <f aca="false">DATE($AI$5,MONTH($E63),DAY($E63))</f>
        <v>40144</v>
      </c>
      <c r="H63" s="4" t="str">
        <f aca="false">IF(B63="x",D63,"")</f>
        <v/>
      </c>
      <c r="I63" s="19" t="str">
        <f aca="false">IF($H63="","",DATE($AI$5,MONTH($E63),DAY($E63)))</f>
        <v/>
      </c>
      <c r="J63" s="4" t="str">
        <f aca="false">IF($H63="","",3)</f>
        <v/>
      </c>
      <c r="L63" s="4" t="str">
        <f aca="false">IF(P63=3,RANK(M63,$M$5:$M$624,1),"")</f>
        <v/>
      </c>
      <c r="M63" s="4" t="str">
        <f aca="false">IF(P63=3,IF(OR(COUNTIF($O$5:$O$623,O63)=2,COUNTIF($O$5:$O$623,O63)=3),RANK(O63,$O$5:$O$624,1)*1000+ROW(O63),RANK(O63,$O$5:$O$624,1)*1000),"")</f>
        <v/>
      </c>
      <c r="N63" s="19" t="str">
        <f aca="false">VLOOKUP(Q63,$C$5:$J$624,6,FALSE())</f>
        <v/>
      </c>
      <c r="O63" s="19" t="str">
        <f aca="false">IF(ISERROR(VLOOKUP($Q63,$C$5:$J$624,7,FALSE())),"",VLOOKUP($Q63,$C$5:$J$624,7,FALSE()))</f>
        <v/>
      </c>
      <c r="P63" s="20" t="str">
        <f aca="false">IF(ISERROR(VLOOKUP(ROW($N63)-4,$C$5:$J$624,8,FALSE())),"",3)</f>
        <v/>
      </c>
      <c r="Q63" s="4" t="str">
        <f aca="false">IF($P63=3,1+Q62,"")</f>
        <v/>
      </c>
      <c r="R63" s="21" t="str">
        <f aca="false">VLOOKUP(Q63,$L$5:$O$624,3,FALSE())</f>
        <v/>
      </c>
      <c r="S63" s="22" t="str">
        <f aca="false">VLOOKUP(Q63,$L$5:$O$624,4,FALSE())</f>
        <v/>
      </c>
      <c r="T63" s="21" t="str">
        <f aca="false">VLOOKUP(Q63,$L$5:$P$624,5,FALSE())</f>
        <v/>
      </c>
      <c r="U63" s="4" t="str">
        <f aca="false">IF($S63&lt;&gt;"",RANK($S63,$S$5:$S$624,1),"")</f>
        <v/>
      </c>
      <c r="V63" s="4" t="str">
        <f aca="false">IF($X63&lt;&gt;"",RANK($X63,$X$5:$X$624,1),"")</f>
        <v/>
      </c>
      <c r="W63" s="22" t="str">
        <f aca="false">IF($U63&lt;&gt;$U62,IF($U63&lt;&gt;$U64,$R63,IF($U63=$U65,$R63&amp;" "&amp;$R64&amp;" "&amp;$R65,$R63&amp;" "&amp;$R64)),"")</f>
        <v/>
      </c>
      <c r="X63" s="22" t="str">
        <f aca="false">IF($W63&lt;&gt;"",$S63,"")</f>
        <v/>
      </c>
      <c r="Y63" s="21" t="str">
        <f aca="false">IF($W63&lt;&gt;"",$T63,"")</f>
        <v/>
      </c>
      <c r="AA63" s="4" t="str">
        <f aca="false">IF($P63=3,ROW(AA63)-4,"")</f>
        <v/>
      </c>
      <c r="AC63" s="21" t="str">
        <f aca="false">IF($AA63&gt;COUNTIF($Y$5:$Y$624,3),"",VLOOKUP($AA63,$V$5:$Y$624,2,FALSE()))</f>
        <v/>
      </c>
      <c r="AD63" s="22" t="str">
        <f aca="false">IF($AA63&gt;COUNTIF($Y$5:$Y$624,3),"",VLOOKUP($AA63,$V$5:$Y$624,3,FALSE()))</f>
        <v/>
      </c>
      <c r="AE63" s="21" t="str">
        <f aca="false">IF(AD63&lt;&gt;"",3,"")</f>
        <v/>
      </c>
      <c r="AN63" s="19"/>
      <c r="AO63" s="19"/>
    </row>
    <row r="64" s="4" customFormat="true" ht="12.75" hidden="false" customHeight="false" outlineLevel="0" collapsed="false">
      <c r="B64" s="15"/>
      <c r="C64" s="16" t="str">
        <f aca="false">IF(B64="x",COUNTIF($B$5:$B64,"x"),"")</f>
        <v/>
      </c>
      <c r="D64" s="17" t="s">
        <v>92</v>
      </c>
      <c r="E64" s="18" t="n">
        <v>39413</v>
      </c>
      <c r="F64" s="18" t="n">
        <f aca="false">DATE($AI$5,MONTH($E64),DAY($E64))</f>
        <v>40144</v>
      </c>
      <c r="H64" s="4" t="str">
        <f aca="false">IF(B64="x",D64,"")</f>
        <v/>
      </c>
      <c r="I64" s="19" t="str">
        <f aca="false">IF($H64="","",DATE($AI$5,MONTH($E64),DAY($E64)))</f>
        <v/>
      </c>
      <c r="J64" s="4" t="str">
        <f aca="false">IF($H64="","",3)</f>
        <v/>
      </c>
      <c r="L64" s="4" t="str">
        <f aca="false">IF(P64=3,RANK(M64,$M$5:$M$624,1),"")</f>
        <v/>
      </c>
      <c r="M64" s="4" t="str">
        <f aca="false">IF(P64=3,IF(OR(COUNTIF($O$5:$O$623,O64)=2,COUNTIF($O$5:$O$623,O64)=3),RANK(O64,$O$5:$O$624,1)*1000+ROW(O64),RANK(O64,$O$5:$O$624,1)*1000),"")</f>
        <v/>
      </c>
      <c r="N64" s="19" t="str">
        <f aca="false">VLOOKUP(Q64,$C$5:$J$624,6,FALSE())</f>
        <v/>
      </c>
      <c r="O64" s="19" t="str">
        <f aca="false">IF(ISERROR(VLOOKUP($Q64,$C$5:$J$624,7,FALSE())),"",VLOOKUP($Q64,$C$5:$J$624,7,FALSE()))</f>
        <v/>
      </c>
      <c r="P64" s="20" t="str">
        <f aca="false">IF(ISERROR(VLOOKUP(ROW($N64)-4,$C$5:$J$624,8,FALSE())),"",3)</f>
        <v/>
      </c>
      <c r="Q64" s="4" t="str">
        <f aca="false">IF($P64=3,1+Q63,"")</f>
        <v/>
      </c>
      <c r="R64" s="21" t="str">
        <f aca="false">VLOOKUP(Q64,$L$5:$O$624,3,FALSE())</f>
        <v/>
      </c>
      <c r="S64" s="22" t="str">
        <f aca="false">VLOOKUP(Q64,$L$5:$O$624,4,FALSE())</f>
        <v/>
      </c>
      <c r="T64" s="21" t="str">
        <f aca="false">VLOOKUP(Q64,$L$5:$P$624,5,FALSE())</f>
        <v/>
      </c>
      <c r="U64" s="4" t="str">
        <f aca="false">IF($S64&lt;&gt;"",RANK($S64,$S$5:$S$624,1),"")</f>
        <v/>
      </c>
      <c r="V64" s="4" t="str">
        <f aca="false">IF($X64&lt;&gt;"",RANK($X64,$X$5:$X$624,1),"")</f>
        <v/>
      </c>
      <c r="W64" s="22" t="str">
        <f aca="false">IF($U64&lt;&gt;$U63,IF($U64&lt;&gt;$U65,$R64,IF($U64=$U66,$R64&amp;" "&amp;$R65&amp;" "&amp;$R66,$R64&amp;" "&amp;$R65)),"")</f>
        <v/>
      </c>
      <c r="X64" s="22" t="str">
        <f aca="false">IF($W64&lt;&gt;"",$S64,"")</f>
        <v/>
      </c>
      <c r="Y64" s="21" t="str">
        <f aca="false">IF($W64&lt;&gt;"",$T64,"")</f>
        <v/>
      </c>
      <c r="AA64" s="4" t="str">
        <f aca="false">IF($P64=3,ROW(AA64)-4,"")</f>
        <v/>
      </c>
      <c r="AC64" s="21" t="str">
        <f aca="false">IF($AA64&gt;COUNTIF($Y$5:$Y$624,3),"",VLOOKUP($AA64,$V$5:$Y$624,2,FALSE()))</f>
        <v/>
      </c>
      <c r="AD64" s="22" t="str">
        <f aca="false">IF($AA64&gt;COUNTIF($Y$5:$Y$624,3),"",VLOOKUP($AA64,$V$5:$Y$624,3,FALSE()))</f>
        <v/>
      </c>
      <c r="AE64" s="21" t="str">
        <f aca="false">IF(AD64&lt;&gt;"",3,"")</f>
        <v/>
      </c>
      <c r="AN64" s="19"/>
      <c r="AO64" s="19"/>
    </row>
    <row r="65" s="4" customFormat="true" ht="12.75" hidden="false" customHeight="false" outlineLevel="0" collapsed="false">
      <c r="B65" s="15"/>
      <c r="C65" s="16" t="str">
        <f aca="false">IF(B65="x",COUNTIF($B$5:$B65,"x"),"")</f>
        <v/>
      </c>
      <c r="D65" s="17" t="s">
        <v>93</v>
      </c>
      <c r="E65" s="18" t="n">
        <v>39089</v>
      </c>
      <c r="F65" s="18" t="n">
        <f aca="false">DATE($AI$5,MONTH($E65),DAY($E65))</f>
        <v>39820</v>
      </c>
      <c r="H65" s="4" t="str">
        <f aca="false">IF(B65="x",D65,"")</f>
        <v/>
      </c>
      <c r="I65" s="19" t="str">
        <f aca="false">IF($H65="","",DATE($AI$5,MONTH($E65),DAY($E65)))</f>
        <v/>
      </c>
      <c r="J65" s="4" t="str">
        <f aca="false">IF($H65="","",3)</f>
        <v/>
      </c>
      <c r="L65" s="4" t="str">
        <f aca="false">IF(P65=3,RANK(M65,$M$5:$M$624,1),"")</f>
        <v/>
      </c>
      <c r="M65" s="4" t="str">
        <f aca="false">IF(P65=3,IF(OR(COUNTIF($O$5:$O$623,O65)=2,COUNTIF($O$5:$O$623,O65)=3),RANK(O65,$O$5:$O$624,1)*1000+ROW(O65),RANK(O65,$O$5:$O$624,1)*1000),"")</f>
        <v/>
      </c>
      <c r="N65" s="19" t="str">
        <f aca="false">VLOOKUP(Q65,$C$5:$J$624,6,FALSE())</f>
        <v/>
      </c>
      <c r="O65" s="19" t="str">
        <f aca="false">IF(ISERROR(VLOOKUP($Q65,$C$5:$J$624,7,FALSE())),"",VLOOKUP($Q65,$C$5:$J$624,7,FALSE()))</f>
        <v/>
      </c>
      <c r="P65" s="20" t="str">
        <f aca="false">IF(ISERROR(VLOOKUP(ROW($N65)-4,$C$5:$J$624,8,FALSE())),"",3)</f>
        <v/>
      </c>
      <c r="Q65" s="4" t="str">
        <f aca="false">IF($P65=3,1+Q64,"")</f>
        <v/>
      </c>
      <c r="R65" s="21" t="str">
        <f aca="false">VLOOKUP(Q65,$L$5:$O$624,3,FALSE())</f>
        <v/>
      </c>
      <c r="S65" s="22" t="str">
        <f aca="false">VLOOKUP(Q65,$L$5:$O$624,4,FALSE())</f>
        <v/>
      </c>
      <c r="T65" s="21" t="str">
        <f aca="false">VLOOKUP(Q65,$L$5:$P$624,5,FALSE())</f>
        <v/>
      </c>
      <c r="U65" s="4" t="str">
        <f aca="false">IF($S65&lt;&gt;"",RANK($S65,$S$5:$S$624,1),"")</f>
        <v/>
      </c>
      <c r="V65" s="4" t="str">
        <f aca="false">IF($X65&lt;&gt;"",RANK($X65,$X$5:$X$624,1),"")</f>
        <v/>
      </c>
      <c r="W65" s="22" t="str">
        <f aca="false">IF($U65&lt;&gt;$U64,IF($U65&lt;&gt;$U66,$R65,IF($U65=$U67,$R65&amp;" "&amp;$R66&amp;" "&amp;$R67,$R65&amp;" "&amp;$R66)),"")</f>
        <v/>
      </c>
      <c r="X65" s="22" t="str">
        <f aca="false">IF($W65&lt;&gt;"",$S65,"")</f>
        <v/>
      </c>
      <c r="Y65" s="21" t="str">
        <f aca="false">IF($W65&lt;&gt;"",$T65,"")</f>
        <v/>
      </c>
      <c r="AA65" s="4" t="str">
        <f aca="false">IF($P65=3,ROW(AA65)-4,"")</f>
        <v/>
      </c>
      <c r="AC65" s="21" t="str">
        <f aca="false">IF($AA65&gt;COUNTIF($Y$5:$Y$624,3),"",VLOOKUP($AA65,$V$5:$Y$624,2,FALSE()))</f>
        <v/>
      </c>
      <c r="AD65" s="22" t="str">
        <f aca="false">IF($AA65&gt;COUNTIF($Y$5:$Y$624,3),"",VLOOKUP($AA65,$V$5:$Y$624,3,FALSE()))</f>
        <v/>
      </c>
      <c r="AE65" s="21" t="str">
        <f aca="false">IF(AD65&lt;&gt;"",3,"")</f>
        <v/>
      </c>
      <c r="AN65" s="19"/>
      <c r="AO65" s="19"/>
    </row>
    <row r="66" s="4" customFormat="true" ht="12.75" hidden="false" customHeight="false" outlineLevel="0" collapsed="false">
      <c r="B66" s="15"/>
      <c r="C66" s="16" t="str">
        <f aca="false">IF(B66="x",COUNTIF($B$5:$B66,"x"),"")</f>
        <v/>
      </c>
      <c r="D66" s="17" t="s">
        <v>94</v>
      </c>
      <c r="E66" s="18" t="n">
        <v>39089</v>
      </c>
      <c r="F66" s="18" t="n">
        <f aca="false">DATE($AI$5,MONTH($E66),DAY($E66))</f>
        <v>39820</v>
      </c>
      <c r="H66" s="4" t="str">
        <f aca="false">IF(B66="x",D66,"")</f>
        <v/>
      </c>
      <c r="I66" s="19" t="str">
        <f aca="false">IF($H66="","",DATE($AI$5,MONTH($E66),DAY($E66)))</f>
        <v/>
      </c>
      <c r="J66" s="4" t="str">
        <f aca="false">IF($H66="","",3)</f>
        <v/>
      </c>
      <c r="L66" s="4" t="str">
        <f aca="false">IF(P66=3,RANK(M66,$M$5:$M$624,1),"")</f>
        <v/>
      </c>
      <c r="M66" s="4" t="str">
        <f aca="false">IF(P66=3,IF(OR(COUNTIF($O$5:$O$623,O66)=2,COUNTIF($O$5:$O$623,O66)=3),RANK(O66,$O$5:$O$624,1)*1000+ROW(O66),RANK(O66,$O$5:$O$624,1)*1000),"")</f>
        <v/>
      </c>
      <c r="N66" s="19" t="str">
        <f aca="false">VLOOKUP(Q66,$C$5:$J$624,6,FALSE())</f>
        <v/>
      </c>
      <c r="O66" s="19" t="str">
        <f aca="false">IF(ISERROR(VLOOKUP($Q66,$C$5:$J$624,7,FALSE())),"",VLOOKUP($Q66,$C$5:$J$624,7,FALSE()))</f>
        <v/>
      </c>
      <c r="P66" s="20" t="str">
        <f aca="false">IF(ISERROR(VLOOKUP(ROW($N66)-4,$C$5:$J$624,8,FALSE())),"",3)</f>
        <v/>
      </c>
      <c r="Q66" s="4" t="str">
        <f aca="false">IF($P66=3,1+Q65,"")</f>
        <v/>
      </c>
      <c r="R66" s="21" t="str">
        <f aca="false">VLOOKUP(Q66,$L$5:$O$624,3,FALSE())</f>
        <v/>
      </c>
      <c r="S66" s="22" t="str">
        <f aca="false">VLOOKUP(Q66,$L$5:$O$624,4,FALSE())</f>
        <v/>
      </c>
      <c r="T66" s="21" t="str">
        <f aca="false">VLOOKUP(Q66,$L$5:$P$624,5,FALSE())</f>
        <v/>
      </c>
      <c r="U66" s="4" t="str">
        <f aca="false">IF($S66&lt;&gt;"",RANK($S66,$S$5:$S$624,1),"")</f>
        <v/>
      </c>
      <c r="V66" s="4" t="str">
        <f aca="false">IF($X66&lt;&gt;"",RANK($X66,$X$5:$X$624,1),"")</f>
        <v/>
      </c>
      <c r="W66" s="22" t="str">
        <f aca="false">IF($U66&lt;&gt;$U65,IF($U66&lt;&gt;$U67,$R66,IF($U66=$U68,$R66&amp;" "&amp;$R67&amp;" "&amp;$R68,$R66&amp;" "&amp;$R67)),"")</f>
        <v/>
      </c>
      <c r="X66" s="22" t="str">
        <f aca="false">IF($W66&lt;&gt;"",$S66,"")</f>
        <v/>
      </c>
      <c r="Y66" s="21" t="str">
        <f aca="false">IF($W66&lt;&gt;"",$T66,"")</f>
        <v/>
      </c>
      <c r="AA66" s="4" t="str">
        <f aca="false">IF($P66=3,ROW(AA66)-4,"")</f>
        <v/>
      </c>
      <c r="AC66" s="21" t="str">
        <f aca="false">IF($AA66&gt;COUNTIF($Y$5:$Y$624,3),"",VLOOKUP($AA66,$V$5:$Y$624,2,FALSE()))</f>
        <v/>
      </c>
      <c r="AD66" s="22" t="str">
        <f aca="false">IF($AA66&gt;COUNTIF($Y$5:$Y$624,3),"",VLOOKUP($AA66,$V$5:$Y$624,3,FALSE()))</f>
        <v/>
      </c>
      <c r="AE66" s="21" t="str">
        <f aca="false">IF(AD66&lt;&gt;"",3,"")</f>
        <v/>
      </c>
      <c r="AN66" s="19"/>
      <c r="AO66" s="19"/>
    </row>
    <row r="67" s="4" customFormat="true" ht="12.75" hidden="false" customHeight="false" outlineLevel="0" collapsed="false">
      <c r="B67" s="15"/>
      <c r="C67" s="16" t="str">
        <f aca="false">IF(B67="x",COUNTIF($B$5:$B67,"x"),"")</f>
        <v/>
      </c>
      <c r="D67" s="17" t="s">
        <v>95</v>
      </c>
      <c r="E67" s="18" t="n">
        <v>39266</v>
      </c>
      <c r="F67" s="18" t="n">
        <f aca="false">DATE($AI$5,MONTH($E67),DAY($E67))</f>
        <v>39997</v>
      </c>
      <c r="H67" s="4" t="str">
        <f aca="false">IF(B67="x",D67,"")</f>
        <v/>
      </c>
      <c r="I67" s="19" t="str">
        <f aca="false">IF($H67="","",DATE($AI$5,MONTH($E67),DAY($E67)))</f>
        <v/>
      </c>
      <c r="J67" s="4" t="str">
        <f aca="false">IF($H67="","",3)</f>
        <v/>
      </c>
      <c r="L67" s="4" t="str">
        <f aca="false">IF(P67=3,RANK(M67,$M$5:$M$624,1),"")</f>
        <v/>
      </c>
      <c r="M67" s="4" t="str">
        <f aca="false">IF(P67=3,IF(OR(COUNTIF($O$5:$O$623,O67)=2,COUNTIF($O$5:$O$623,O67)=3),RANK(O67,$O$5:$O$624,1)*1000+ROW(O67),RANK(O67,$O$5:$O$624,1)*1000),"")</f>
        <v/>
      </c>
      <c r="N67" s="19" t="str">
        <f aca="false">VLOOKUP(Q67,$C$5:$J$624,6,FALSE())</f>
        <v/>
      </c>
      <c r="O67" s="19" t="str">
        <f aca="false">IF(ISERROR(VLOOKUP($Q67,$C$5:$J$624,7,FALSE())),"",VLOOKUP($Q67,$C$5:$J$624,7,FALSE()))</f>
        <v/>
      </c>
      <c r="P67" s="20" t="str">
        <f aca="false">IF(ISERROR(VLOOKUP(ROW($N67)-4,$C$5:$J$624,8,FALSE())),"",3)</f>
        <v/>
      </c>
      <c r="Q67" s="4" t="str">
        <f aca="false">IF($P67=3,1+Q66,"")</f>
        <v/>
      </c>
      <c r="R67" s="21" t="str">
        <f aca="false">VLOOKUP(Q67,$L$5:$O$624,3,FALSE())</f>
        <v/>
      </c>
      <c r="S67" s="22" t="str">
        <f aca="false">VLOOKUP(Q67,$L$5:$O$624,4,FALSE())</f>
        <v/>
      </c>
      <c r="T67" s="21" t="str">
        <f aca="false">VLOOKUP(Q67,$L$5:$P$624,5,FALSE())</f>
        <v/>
      </c>
      <c r="U67" s="4" t="str">
        <f aca="false">IF($S67&lt;&gt;"",RANK($S67,$S$5:$S$624,1),"")</f>
        <v/>
      </c>
      <c r="V67" s="4" t="str">
        <f aca="false">IF($X67&lt;&gt;"",RANK($X67,$X$5:$X$624,1),"")</f>
        <v/>
      </c>
      <c r="W67" s="22" t="str">
        <f aca="false">IF($U67&lt;&gt;$U66,IF($U67&lt;&gt;$U68,$R67,IF($U67=$U69,$R67&amp;" "&amp;$R68&amp;" "&amp;$R69,$R67&amp;" "&amp;$R68)),"")</f>
        <v/>
      </c>
      <c r="X67" s="22" t="str">
        <f aca="false">IF($W67&lt;&gt;"",$S67,"")</f>
        <v/>
      </c>
      <c r="Y67" s="21" t="str">
        <f aca="false">IF($W67&lt;&gt;"",$T67,"")</f>
        <v/>
      </c>
      <c r="AA67" s="4" t="str">
        <f aca="false">IF($P67=3,ROW(AA67)-4,"")</f>
        <v/>
      </c>
      <c r="AC67" s="21" t="str">
        <f aca="false">IF($AA67&gt;COUNTIF($Y$5:$Y$624,3),"",VLOOKUP($AA67,$V$5:$Y$624,2,FALSE()))</f>
        <v/>
      </c>
      <c r="AD67" s="22" t="str">
        <f aca="false">IF($AA67&gt;COUNTIF($Y$5:$Y$624,3),"",VLOOKUP($AA67,$V$5:$Y$624,3,FALSE()))</f>
        <v/>
      </c>
      <c r="AE67" s="21" t="str">
        <f aca="false">IF(AD67&lt;&gt;"",3,"")</f>
        <v/>
      </c>
      <c r="AN67" s="19"/>
      <c r="AO67" s="19"/>
    </row>
    <row r="68" s="4" customFormat="true" ht="12.75" hidden="false" customHeight="false" outlineLevel="0" collapsed="false">
      <c r="B68" s="15"/>
      <c r="C68" s="16" t="str">
        <f aca="false">IF(B68="x",COUNTIF($B$5:$B68,"x"),"")</f>
        <v/>
      </c>
      <c r="D68" s="17" t="s">
        <v>96</v>
      </c>
      <c r="E68" s="18" t="n">
        <v>39249</v>
      </c>
      <c r="F68" s="18" t="n">
        <f aca="false">DATE($AI$5,MONTH($E68),DAY($E68))</f>
        <v>39980</v>
      </c>
      <c r="H68" s="4" t="str">
        <f aca="false">IF(B68="x",D68,"")</f>
        <v/>
      </c>
      <c r="I68" s="19" t="str">
        <f aca="false">IF($H68="","",DATE($AI$5,MONTH($E68),DAY($E68)))</f>
        <v/>
      </c>
      <c r="J68" s="4" t="str">
        <f aca="false">IF($H68="","",3)</f>
        <v/>
      </c>
      <c r="L68" s="4" t="str">
        <f aca="false">IF(P68=3,RANK(M68,$M$5:$M$624,1),"")</f>
        <v/>
      </c>
      <c r="M68" s="4" t="str">
        <f aca="false">IF(P68=3,IF(OR(COUNTIF($O$5:$O$623,O68)=2,COUNTIF($O$5:$O$623,O68)=3),RANK(O68,$O$5:$O$624,1)*1000+ROW(O68),RANK(O68,$O$5:$O$624,1)*1000),"")</f>
        <v/>
      </c>
      <c r="N68" s="19" t="str">
        <f aca="false">VLOOKUP(Q68,$C$5:$J$624,6,FALSE())</f>
        <v/>
      </c>
      <c r="O68" s="19" t="str">
        <f aca="false">IF(ISERROR(VLOOKUP($Q68,$C$5:$J$624,7,FALSE())),"",VLOOKUP($Q68,$C$5:$J$624,7,FALSE()))</f>
        <v/>
      </c>
      <c r="P68" s="20" t="str">
        <f aca="false">IF(ISERROR(VLOOKUP(ROW($N68)-4,$C$5:$J$624,8,FALSE())),"",3)</f>
        <v/>
      </c>
      <c r="Q68" s="4" t="str">
        <f aca="false">IF($P68=3,1+Q67,"")</f>
        <v/>
      </c>
      <c r="R68" s="21" t="str">
        <f aca="false">VLOOKUP(Q68,$L$5:$O$624,3,FALSE())</f>
        <v/>
      </c>
      <c r="S68" s="22" t="str">
        <f aca="false">VLOOKUP(Q68,$L$5:$O$624,4,FALSE())</f>
        <v/>
      </c>
      <c r="T68" s="21" t="str">
        <f aca="false">VLOOKUP(Q68,$L$5:$P$624,5,FALSE())</f>
        <v/>
      </c>
      <c r="U68" s="4" t="str">
        <f aca="false">IF($S68&lt;&gt;"",RANK($S68,$S$5:$S$624,1),"")</f>
        <v/>
      </c>
      <c r="V68" s="4" t="str">
        <f aca="false">IF($X68&lt;&gt;"",RANK($X68,$X$5:$X$624,1),"")</f>
        <v/>
      </c>
      <c r="W68" s="22" t="str">
        <f aca="false">IF($U68&lt;&gt;$U67,IF($U68&lt;&gt;$U69,$R68,IF($U68=$U70,$R68&amp;" "&amp;$R69&amp;" "&amp;$R70,$R68&amp;" "&amp;$R69)),"")</f>
        <v/>
      </c>
      <c r="X68" s="22" t="str">
        <f aca="false">IF($W68&lt;&gt;"",$S68,"")</f>
        <v/>
      </c>
      <c r="Y68" s="21" t="str">
        <f aca="false">IF($W68&lt;&gt;"",$T68,"")</f>
        <v/>
      </c>
      <c r="AA68" s="4" t="str">
        <f aca="false">IF($P68=3,ROW(AA68)-4,"")</f>
        <v/>
      </c>
      <c r="AC68" s="21" t="str">
        <f aca="false">IF($AA68&gt;COUNTIF($Y$5:$Y$624,3),"",VLOOKUP($AA68,$V$5:$Y$624,2,FALSE()))</f>
        <v/>
      </c>
      <c r="AD68" s="22" t="str">
        <f aca="false">IF($AA68&gt;COUNTIF($Y$5:$Y$624,3),"",VLOOKUP($AA68,$V$5:$Y$624,3,FALSE()))</f>
        <v/>
      </c>
      <c r="AE68" s="21" t="str">
        <f aca="false">IF(AD68&lt;&gt;"",3,"")</f>
        <v/>
      </c>
      <c r="AN68" s="19"/>
      <c r="AO68" s="19"/>
    </row>
    <row r="69" s="4" customFormat="true" ht="12.75" hidden="false" customHeight="false" outlineLevel="0" collapsed="false">
      <c r="B69" s="15"/>
      <c r="C69" s="16" t="str">
        <f aca="false">IF(B69="x",COUNTIF($B$5:$B69,"x"),"")</f>
        <v/>
      </c>
      <c r="D69" s="17" t="s">
        <v>97</v>
      </c>
      <c r="E69" s="18" t="n">
        <v>39249</v>
      </c>
      <c r="F69" s="18" t="n">
        <f aca="false">DATE($AI$5,MONTH($E69),DAY($E69))</f>
        <v>39980</v>
      </c>
      <c r="H69" s="4" t="str">
        <f aca="false">IF(B69="x",D69,"")</f>
        <v/>
      </c>
      <c r="I69" s="19" t="str">
        <f aca="false">IF($H69="","",DATE($AI$5,MONTH($E69),DAY($E69)))</f>
        <v/>
      </c>
      <c r="J69" s="4" t="str">
        <f aca="false">IF($H69="","",3)</f>
        <v/>
      </c>
      <c r="L69" s="4" t="str">
        <f aca="false">IF(P69=3,RANK(M69,$M$5:$M$624,1),"")</f>
        <v/>
      </c>
      <c r="M69" s="4" t="str">
        <f aca="false">IF(P69=3,IF(OR(COUNTIF($O$5:$O$623,O69)=2,COUNTIF($O$5:$O$623,O69)=3),RANK(O69,$O$5:$O$624,1)*1000+ROW(O69),RANK(O69,$O$5:$O$624,1)*1000),"")</f>
        <v/>
      </c>
      <c r="N69" s="19" t="str">
        <f aca="false">VLOOKUP(Q69,$C$5:$J$624,6,FALSE())</f>
        <v/>
      </c>
      <c r="O69" s="19" t="str">
        <f aca="false">IF(ISERROR(VLOOKUP($Q69,$C$5:$J$624,7,FALSE())),"",VLOOKUP($Q69,$C$5:$J$624,7,FALSE()))</f>
        <v/>
      </c>
      <c r="P69" s="20" t="str">
        <f aca="false">IF(ISERROR(VLOOKUP(ROW($N69)-4,$C$5:$J$624,8,FALSE())),"",3)</f>
        <v/>
      </c>
      <c r="Q69" s="4" t="str">
        <f aca="false">IF($P69=3,1+Q68,"")</f>
        <v/>
      </c>
      <c r="R69" s="21" t="str">
        <f aca="false">VLOOKUP(Q69,$L$5:$O$624,3,FALSE())</f>
        <v/>
      </c>
      <c r="S69" s="22" t="str">
        <f aca="false">VLOOKUP(Q69,$L$5:$O$624,4,FALSE())</f>
        <v/>
      </c>
      <c r="T69" s="21" t="str">
        <f aca="false">VLOOKUP(Q69,$L$5:$P$624,5,FALSE())</f>
        <v/>
      </c>
      <c r="U69" s="4" t="str">
        <f aca="false">IF($S69&lt;&gt;"",RANK($S69,$S$5:$S$624,1),"")</f>
        <v/>
      </c>
      <c r="V69" s="4" t="str">
        <f aca="false">IF($X69&lt;&gt;"",RANK($X69,$X$5:$X$624,1),"")</f>
        <v/>
      </c>
      <c r="W69" s="22" t="str">
        <f aca="false">IF($U69&lt;&gt;$U68,IF($U69&lt;&gt;$U70,$R69,IF($U69=$U71,$R69&amp;" "&amp;$R70&amp;" "&amp;$R71,$R69&amp;" "&amp;$R70)),"")</f>
        <v/>
      </c>
      <c r="X69" s="22" t="str">
        <f aca="false">IF($W69&lt;&gt;"",$S69,"")</f>
        <v/>
      </c>
      <c r="Y69" s="21" t="str">
        <f aca="false">IF($W69&lt;&gt;"",$T69,"")</f>
        <v/>
      </c>
      <c r="AA69" s="4" t="str">
        <f aca="false">IF($P69=3,ROW(AA69)-4,"")</f>
        <v/>
      </c>
      <c r="AC69" s="21" t="str">
        <f aca="false">IF($AA69&gt;COUNTIF($Y$5:$Y$624,3),"",VLOOKUP($AA69,$V$5:$Y$624,2,FALSE()))</f>
        <v/>
      </c>
      <c r="AD69" s="22" t="str">
        <f aca="false">IF($AA69&gt;COUNTIF($Y$5:$Y$624,3),"",VLOOKUP($AA69,$V$5:$Y$624,3,FALSE()))</f>
        <v/>
      </c>
      <c r="AE69" s="21" t="str">
        <f aca="false">IF(AD69&lt;&gt;"",3,"")</f>
        <v/>
      </c>
      <c r="AN69" s="19"/>
      <c r="AO69" s="19"/>
    </row>
    <row r="70" s="4" customFormat="true" ht="12.75" hidden="false" customHeight="false" outlineLevel="0" collapsed="false">
      <c r="B70" s="15"/>
      <c r="C70" s="16" t="str">
        <f aca="false">IF(B70="x",COUNTIF($B$5:$B70,"x"),"")</f>
        <v/>
      </c>
      <c r="D70" s="17" t="s">
        <v>98</v>
      </c>
      <c r="E70" s="18" t="n">
        <v>39088</v>
      </c>
      <c r="F70" s="18" t="n">
        <f aca="false">DATE($AI$5,MONTH($E70),DAY($E70))</f>
        <v>39819</v>
      </c>
      <c r="H70" s="4" t="str">
        <f aca="false">IF(B70="x",D70,"")</f>
        <v/>
      </c>
      <c r="I70" s="19" t="str">
        <f aca="false">IF($H70="","",DATE($AI$5,MONTH($E70),DAY($E70)))</f>
        <v/>
      </c>
      <c r="J70" s="4" t="str">
        <f aca="false">IF($H70="","",3)</f>
        <v/>
      </c>
      <c r="L70" s="4" t="str">
        <f aca="false">IF(P70=3,RANK(M70,$M$5:$M$624,1),"")</f>
        <v/>
      </c>
      <c r="M70" s="4" t="str">
        <f aca="false">IF(P70=3,IF(OR(COUNTIF($O$5:$O$623,O70)=2,COUNTIF($O$5:$O$623,O70)=3),RANK(O70,$O$5:$O$624,1)*1000+ROW(O70),RANK(O70,$O$5:$O$624,1)*1000),"")</f>
        <v/>
      </c>
      <c r="N70" s="19" t="str">
        <f aca="false">VLOOKUP(Q70,$C$5:$J$624,6,FALSE())</f>
        <v/>
      </c>
      <c r="O70" s="19" t="str">
        <f aca="false">IF(ISERROR(VLOOKUP($Q70,$C$5:$J$624,7,FALSE())),"",VLOOKUP($Q70,$C$5:$J$624,7,FALSE()))</f>
        <v/>
      </c>
      <c r="P70" s="20" t="str">
        <f aca="false">IF(ISERROR(VLOOKUP(ROW($N70)-4,$C$5:$J$624,8,FALSE())),"",3)</f>
        <v/>
      </c>
      <c r="Q70" s="4" t="str">
        <f aca="false">IF($P70=3,1+Q69,"")</f>
        <v/>
      </c>
      <c r="R70" s="21" t="str">
        <f aca="false">VLOOKUP(Q70,$L$5:$O$624,3,FALSE())</f>
        <v/>
      </c>
      <c r="S70" s="22" t="str">
        <f aca="false">VLOOKUP(Q70,$L$5:$O$624,4,FALSE())</f>
        <v/>
      </c>
      <c r="T70" s="21" t="str">
        <f aca="false">VLOOKUP(Q70,$L$5:$P$624,5,FALSE())</f>
        <v/>
      </c>
      <c r="U70" s="4" t="str">
        <f aca="false">IF($S70&lt;&gt;"",RANK($S70,$S$5:$S$624,1),"")</f>
        <v/>
      </c>
      <c r="V70" s="4" t="str">
        <f aca="false">IF($X70&lt;&gt;"",RANK($X70,$X$5:$X$624,1),"")</f>
        <v/>
      </c>
      <c r="W70" s="22" t="str">
        <f aca="false">IF($U70&lt;&gt;$U69,IF($U70&lt;&gt;$U71,$R70,IF($U70=$U72,$R70&amp;" "&amp;$R71&amp;" "&amp;$R72,$R70&amp;" "&amp;$R71)),"")</f>
        <v/>
      </c>
      <c r="X70" s="22" t="str">
        <f aca="false">IF($W70&lt;&gt;"",$S70,"")</f>
        <v/>
      </c>
      <c r="Y70" s="21" t="str">
        <f aca="false">IF($W70&lt;&gt;"",$T70,"")</f>
        <v/>
      </c>
      <c r="AA70" s="4" t="str">
        <f aca="false">IF($P70=3,ROW(AA70)-4,"")</f>
        <v/>
      </c>
      <c r="AC70" s="21" t="str">
        <f aca="false">IF($AA70&gt;COUNTIF($Y$5:$Y$624,3),"",VLOOKUP($AA70,$V$5:$Y$624,2,FALSE()))</f>
        <v/>
      </c>
      <c r="AD70" s="22" t="str">
        <f aca="false">IF($AA70&gt;COUNTIF($Y$5:$Y$624,3),"",VLOOKUP($AA70,$V$5:$Y$624,3,FALSE()))</f>
        <v/>
      </c>
      <c r="AE70" s="21" t="str">
        <f aca="false">IF(AD70&lt;&gt;"",3,"")</f>
        <v/>
      </c>
      <c r="AN70" s="19"/>
      <c r="AO70" s="19"/>
    </row>
    <row r="71" s="4" customFormat="true" ht="12.75" hidden="false" customHeight="false" outlineLevel="0" collapsed="false">
      <c r="B71" s="15"/>
      <c r="C71" s="16" t="str">
        <f aca="false">IF(B71="x",COUNTIF($B$5:$B71,"x"),"")</f>
        <v/>
      </c>
      <c r="D71" s="17" t="s">
        <v>99</v>
      </c>
      <c r="E71" s="18" t="n">
        <v>39420</v>
      </c>
      <c r="F71" s="18" t="n">
        <f aca="false">DATE($AI$5,MONTH($E71),DAY($E71))</f>
        <v>40151</v>
      </c>
      <c r="H71" s="4" t="str">
        <f aca="false">IF(B71="x",D71,"")</f>
        <v/>
      </c>
      <c r="I71" s="19" t="str">
        <f aca="false">IF($H71="","",DATE($AI$5,MONTH($E71),DAY($E71)))</f>
        <v/>
      </c>
      <c r="J71" s="4" t="str">
        <f aca="false">IF($H71="","",3)</f>
        <v/>
      </c>
      <c r="L71" s="4" t="str">
        <f aca="false">IF(P71=3,RANK(M71,$M$5:$M$624,1),"")</f>
        <v/>
      </c>
      <c r="M71" s="4" t="str">
        <f aca="false">IF(P71=3,IF(OR(COUNTIF($O$5:$O$623,O71)=2,COUNTIF($O$5:$O$623,O71)=3),RANK(O71,$O$5:$O$624,1)*1000+ROW(O71),RANK(O71,$O$5:$O$624,1)*1000),"")</f>
        <v/>
      </c>
      <c r="N71" s="19" t="str">
        <f aca="false">VLOOKUP(Q71,$C$5:$J$624,6,FALSE())</f>
        <v/>
      </c>
      <c r="O71" s="19" t="str">
        <f aca="false">IF(ISERROR(VLOOKUP($Q71,$C$5:$J$624,7,FALSE())),"",VLOOKUP($Q71,$C$5:$J$624,7,FALSE()))</f>
        <v/>
      </c>
      <c r="P71" s="20" t="str">
        <f aca="false">IF(ISERROR(VLOOKUP(ROW($N71)-4,$C$5:$J$624,8,FALSE())),"",3)</f>
        <v/>
      </c>
      <c r="Q71" s="4" t="str">
        <f aca="false">IF($P71=3,1+Q70,"")</f>
        <v/>
      </c>
      <c r="R71" s="21" t="str">
        <f aca="false">VLOOKUP(Q71,$L$5:$O$624,3,FALSE())</f>
        <v/>
      </c>
      <c r="S71" s="22" t="str">
        <f aca="false">VLOOKUP(Q71,$L$5:$O$624,4,FALSE())</f>
        <v/>
      </c>
      <c r="T71" s="21" t="str">
        <f aca="false">VLOOKUP(Q71,$L$5:$P$624,5,FALSE())</f>
        <v/>
      </c>
      <c r="U71" s="4" t="str">
        <f aca="false">IF($S71&lt;&gt;"",RANK($S71,$S$5:$S$624,1),"")</f>
        <v/>
      </c>
      <c r="V71" s="4" t="str">
        <f aca="false">IF($X71&lt;&gt;"",RANK($X71,$X$5:$X$624,1),"")</f>
        <v/>
      </c>
      <c r="W71" s="22" t="str">
        <f aca="false">IF($U71&lt;&gt;$U70,IF($U71&lt;&gt;$U72,$R71,IF($U71=$U73,$R71&amp;" "&amp;$R72&amp;" "&amp;$R73,$R71&amp;" "&amp;$R72)),"")</f>
        <v/>
      </c>
      <c r="X71" s="22" t="str">
        <f aca="false">IF($W71&lt;&gt;"",$S71,"")</f>
        <v/>
      </c>
      <c r="Y71" s="21" t="str">
        <f aca="false">IF($W71&lt;&gt;"",$T71,"")</f>
        <v/>
      </c>
      <c r="AA71" s="4" t="str">
        <f aca="false">IF($P71=3,ROW(AA71)-4,"")</f>
        <v/>
      </c>
      <c r="AC71" s="21" t="str">
        <f aca="false">IF($AA71&gt;COUNTIF($Y$5:$Y$624,3),"",VLOOKUP($AA71,$V$5:$Y$624,2,FALSE()))</f>
        <v/>
      </c>
      <c r="AD71" s="22" t="str">
        <f aca="false">IF($AA71&gt;COUNTIF($Y$5:$Y$624,3),"",VLOOKUP($AA71,$V$5:$Y$624,3,FALSE()))</f>
        <v/>
      </c>
      <c r="AE71" s="21" t="str">
        <f aca="false">IF(AD71&lt;&gt;"",3,"")</f>
        <v/>
      </c>
      <c r="AN71" s="19"/>
      <c r="AO71" s="19"/>
    </row>
    <row r="72" s="4" customFormat="true" ht="12.75" hidden="false" customHeight="false" outlineLevel="0" collapsed="false">
      <c r="B72" s="15"/>
      <c r="C72" s="16" t="str">
        <f aca="false">IF(B72="x",COUNTIF($B$5:$B72,"x"),"")</f>
        <v/>
      </c>
      <c r="D72" s="17" t="s">
        <v>100</v>
      </c>
      <c r="E72" s="18" t="n">
        <v>39420</v>
      </c>
      <c r="F72" s="18" t="n">
        <f aca="false">DATE($AI$5,MONTH($E72),DAY($E72))</f>
        <v>40151</v>
      </c>
      <c r="H72" s="4" t="str">
        <f aca="false">IF(B72="x",D72,"")</f>
        <v/>
      </c>
      <c r="I72" s="19" t="str">
        <f aca="false">IF($H72="","",DATE($AI$5,MONTH($E72),DAY($E72)))</f>
        <v/>
      </c>
      <c r="J72" s="4" t="str">
        <f aca="false">IF($H72="","",3)</f>
        <v/>
      </c>
      <c r="L72" s="4" t="str">
        <f aca="false">IF(P72=3,RANK(M72,$M$5:$M$624,1),"")</f>
        <v/>
      </c>
      <c r="M72" s="4" t="str">
        <f aca="false">IF(P72=3,IF(OR(COUNTIF($O$5:$O$623,O72)=2,COUNTIF($O$5:$O$623,O72)=3),RANK(O72,$O$5:$O$624,1)*1000+ROW(O72),RANK(O72,$O$5:$O$624,1)*1000),"")</f>
        <v/>
      </c>
      <c r="N72" s="19" t="str">
        <f aca="false">VLOOKUP(Q72,$C$5:$J$624,6,FALSE())</f>
        <v/>
      </c>
      <c r="O72" s="19" t="str">
        <f aca="false">IF(ISERROR(VLOOKUP($Q72,$C$5:$J$624,7,FALSE())),"",VLOOKUP($Q72,$C$5:$J$624,7,FALSE()))</f>
        <v/>
      </c>
      <c r="P72" s="20" t="str">
        <f aca="false">IF(ISERROR(VLOOKUP(ROW($N72)-4,$C$5:$J$624,8,FALSE())),"",3)</f>
        <v/>
      </c>
      <c r="Q72" s="4" t="str">
        <f aca="false">IF($P72=3,1+Q71,"")</f>
        <v/>
      </c>
      <c r="R72" s="21" t="str">
        <f aca="false">VLOOKUP(Q72,$L$5:$O$624,3,FALSE())</f>
        <v/>
      </c>
      <c r="S72" s="22" t="str">
        <f aca="false">VLOOKUP(Q72,$L$5:$O$624,4,FALSE())</f>
        <v/>
      </c>
      <c r="T72" s="21" t="str">
        <f aca="false">VLOOKUP(Q72,$L$5:$P$624,5,FALSE())</f>
        <v/>
      </c>
      <c r="U72" s="4" t="str">
        <f aca="false">IF($S72&lt;&gt;"",RANK($S72,$S$5:$S$624,1),"")</f>
        <v/>
      </c>
      <c r="V72" s="4" t="str">
        <f aca="false">IF($X72&lt;&gt;"",RANK($X72,$X$5:$X$624,1),"")</f>
        <v/>
      </c>
      <c r="W72" s="22" t="str">
        <f aca="false">IF($U72&lt;&gt;$U71,IF($U72&lt;&gt;$U73,$R72,IF($U72=$U74,$R72&amp;" "&amp;$R73&amp;" "&amp;$R74,$R72&amp;" "&amp;$R73)),"")</f>
        <v/>
      </c>
      <c r="X72" s="22" t="str">
        <f aca="false">IF($W72&lt;&gt;"",$S72,"")</f>
        <v/>
      </c>
      <c r="Y72" s="21" t="str">
        <f aca="false">IF($W72&lt;&gt;"",$T72,"")</f>
        <v/>
      </c>
      <c r="AA72" s="4" t="str">
        <f aca="false">IF($P72=3,ROW(AA72)-4,"")</f>
        <v/>
      </c>
      <c r="AC72" s="21" t="str">
        <f aca="false">IF($AA72&gt;COUNTIF($Y$5:$Y$624,3),"",VLOOKUP($AA72,$V$5:$Y$624,2,FALSE()))</f>
        <v/>
      </c>
      <c r="AD72" s="22" t="str">
        <f aca="false">IF($AA72&gt;COUNTIF($Y$5:$Y$624,3),"",VLOOKUP($AA72,$V$5:$Y$624,3,FALSE()))</f>
        <v/>
      </c>
      <c r="AE72" s="21" t="str">
        <f aca="false">IF(AD72&lt;&gt;"",3,"")</f>
        <v/>
      </c>
      <c r="AN72" s="19"/>
      <c r="AO72" s="19"/>
    </row>
    <row r="73" s="4" customFormat="true" ht="12.75" hidden="false" customHeight="false" outlineLevel="0" collapsed="false">
      <c r="B73" s="15"/>
      <c r="C73" s="16" t="str">
        <f aca="false">IF(B73="x",COUNTIF($B$5:$B73,"x"),"")</f>
        <v/>
      </c>
      <c r="D73" s="17" t="s">
        <v>101</v>
      </c>
      <c r="E73" s="18" t="n">
        <v>39318</v>
      </c>
      <c r="F73" s="18" t="n">
        <f aca="false">DATE($AI$5,MONTH($E73),DAY($E73))</f>
        <v>40049</v>
      </c>
      <c r="H73" s="4" t="str">
        <f aca="false">IF(B73="x",D73,"")</f>
        <v/>
      </c>
      <c r="I73" s="19" t="str">
        <f aca="false">IF($H73="","",DATE($AI$5,MONTH($E73),DAY($E73)))</f>
        <v/>
      </c>
      <c r="J73" s="4" t="str">
        <f aca="false">IF($H73="","",3)</f>
        <v/>
      </c>
      <c r="L73" s="4" t="str">
        <f aca="false">IF(P73=3,RANK(M73,$M$5:$M$624,1),"")</f>
        <v/>
      </c>
      <c r="M73" s="4" t="str">
        <f aca="false">IF(P73=3,IF(OR(COUNTIF($O$5:$O$623,O73)=2,COUNTIF($O$5:$O$623,O73)=3),RANK(O73,$O$5:$O$624,1)*1000+ROW(O73),RANK(O73,$O$5:$O$624,1)*1000),"")</f>
        <v/>
      </c>
      <c r="N73" s="19" t="str">
        <f aca="false">VLOOKUP(Q73,$C$5:$J$624,6,FALSE())</f>
        <v/>
      </c>
      <c r="O73" s="19" t="str">
        <f aca="false">IF(ISERROR(VLOOKUP($Q73,$C$5:$J$624,7,FALSE())),"",VLOOKUP($Q73,$C$5:$J$624,7,FALSE()))</f>
        <v/>
      </c>
      <c r="P73" s="20" t="str">
        <f aca="false">IF(ISERROR(VLOOKUP(ROW($N73)-4,$C$5:$J$624,8,FALSE())),"",3)</f>
        <v/>
      </c>
      <c r="Q73" s="4" t="str">
        <f aca="false">IF($P73=3,1+Q72,"")</f>
        <v/>
      </c>
      <c r="R73" s="21" t="str">
        <f aca="false">VLOOKUP(Q73,$L$5:$O$624,3,FALSE())</f>
        <v/>
      </c>
      <c r="S73" s="22" t="str">
        <f aca="false">VLOOKUP(Q73,$L$5:$O$624,4,FALSE())</f>
        <v/>
      </c>
      <c r="T73" s="21" t="str">
        <f aca="false">VLOOKUP(Q73,$L$5:$P$624,5,FALSE())</f>
        <v/>
      </c>
      <c r="U73" s="4" t="str">
        <f aca="false">IF($S73&lt;&gt;"",RANK($S73,$S$5:$S$624,1),"")</f>
        <v/>
      </c>
      <c r="V73" s="4" t="str">
        <f aca="false">IF($X73&lt;&gt;"",RANK($X73,$X$5:$X$624,1),"")</f>
        <v/>
      </c>
      <c r="W73" s="22" t="str">
        <f aca="false">IF($U73&lt;&gt;$U72,IF($U73&lt;&gt;$U74,$R73,IF($U73=$U75,$R73&amp;" "&amp;$R74&amp;" "&amp;$R75,$R73&amp;" "&amp;$R74)),"")</f>
        <v/>
      </c>
      <c r="X73" s="22" t="str">
        <f aca="false">IF($W73&lt;&gt;"",$S73,"")</f>
        <v/>
      </c>
      <c r="Y73" s="21" t="str">
        <f aca="false">IF($W73&lt;&gt;"",$T73,"")</f>
        <v/>
      </c>
      <c r="AA73" s="4" t="str">
        <f aca="false">IF($P73=3,ROW(AA73)-4,"")</f>
        <v/>
      </c>
      <c r="AC73" s="21" t="str">
        <f aca="false">IF($AA73&gt;COUNTIF($Y$5:$Y$624,3),"",VLOOKUP($AA73,$V$5:$Y$624,2,FALSE()))</f>
        <v/>
      </c>
      <c r="AD73" s="22" t="str">
        <f aca="false">IF($AA73&gt;COUNTIF($Y$5:$Y$624,3),"",VLOOKUP($AA73,$V$5:$Y$624,3,FALSE()))</f>
        <v/>
      </c>
      <c r="AE73" s="21" t="str">
        <f aca="false">IF(AD73&lt;&gt;"",3,"")</f>
        <v/>
      </c>
      <c r="AN73" s="19"/>
      <c r="AO73" s="19"/>
    </row>
    <row r="74" s="4" customFormat="true" ht="12.75" hidden="false" customHeight="false" outlineLevel="0" collapsed="false">
      <c r="B74" s="15"/>
      <c r="C74" s="16" t="str">
        <f aca="false">IF(B74="x",COUNTIF($B$5:$B74,"x"),"")</f>
        <v/>
      </c>
      <c r="D74" s="17" t="s">
        <v>102</v>
      </c>
      <c r="E74" s="18" t="n">
        <v>39418</v>
      </c>
      <c r="F74" s="18" t="n">
        <f aca="false">DATE($AI$5,MONTH($E74),DAY($E74))</f>
        <v>40149</v>
      </c>
      <c r="H74" s="4" t="str">
        <f aca="false">IF(B74="x",D74,"")</f>
        <v/>
      </c>
      <c r="I74" s="19" t="str">
        <f aca="false">IF($H74="","",DATE($AI$5,MONTH($E74),DAY($E74)))</f>
        <v/>
      </c>
      <c r="J74" s="4" t="str">
        <f aca="false">IF($H74="","",3)</f>
        <v/>
      </c>
      <c r="L74" s="4" t="str">
        <f aca="false">IF(P74=3,RANK(M74,$M$5:$M$624,1),"")</f>
        <v/>
      </c>
      <c r="M74" s="4" t="str">
        <f aca="false">IF(P74=3,IF(OR(COUNTIF($O$5:$O$623,O74)=2,COUNTIF($O$5:$O$623,O74)=3),RANK(O74,$O$5:$O$624,1)*1000+ROW(O74),RANK(O74,$O$5:$O$624,1)*1000),"")</f>
        <v/>
      </c>
      <c r="N74" s="19" t="str">
        <f aca="false">VLOOKUP(Q74,$C$5:$J$624,6,FALSE())</f>
        <v/>
      </c>
      <c r="O74" s="19" t="str">
        <f aca="false">IF(ISERROR(VLOOKUP($Q74,$C$5:$J$624,7,FALSE())),"",VLOOKUP($Q74,$C$5:$J$624,7,FALSE()))</f>
        <v/>
      </c>
      <c r="P74" s="20" t="str">
        <f aca="false">IF(ISERROR(VLOOKUP(ROW($N74)-4,$C$5:$J$624,8,FALSE())),"",3)</f>
        <v/>
      </c>
      <c r="Q74" s="4" t="str">
        <f aca="false">IF($P74=3,1+Q73,"")</f>
        <v/>
      </c>
      <c r="R74" s="21" t="str">
        <f aca="false">VLOOKUP(Q74,$L$5:$O$624,3,FALSE())</f>
        <v/>
      </c>
      <c r="S74" s="22" t="str">
        <f aca="false">VLOOKUP(Q74,$L$5:$O$624,4,FALSE())</f>
        <v/>
      </c>
      <c r="T74" s="21" t="str">
        <f aca="false">VLOOKUP(Q74,$L$5:$P$624,5,FALSE())</f>
        <v/>
      </c>
      <c r="U74" s="4" t="str">
        <f aca="false">IF($S74&lt;&gt;"",RANK($S74,$S$5:$S$624,1),"")</f>
        <v/>
      </c>
      <c r="V74" s="4" t="str">
        <f aca="false">IF($X74&lt;&gt;"",RANK($X74,$X$5:$X$624,1),"")</f>
        <v/>
      </c>
      <c r="W74" s="22" t="str">
        <f aca="false">IF($U74&lt;&gt;$U73,IF($U74&lt;&gt;$U75,$R74,IF($U74=$U76,$R74&amp;" "&amp;$R75&amp;" "&amp;$R76,$R74&amp;" "&amp;$R75)),"")</f>
        <v/>
      </c>
      <c r="X74" s="22" t="str">
        <f aca="false">IF($W74&lt;&gt;"",$S74,"")</f>
        <v/>
      </c>
      <c r="Y74" s="21" t="str">
        <f aca="false">IF($W74&lt;&gt;"",$T74,"")</f>
        <v/>
      </c>
      <c r="AA74" s="4" t="str">
        <f aca="false">IF($P74=3,ROW(AA74)-4,"")</f>
        <v/>
      </c>
      <c r="AC74" s="21" t="str">
        <f aca="false">IF($AA74&gt;COUNTIF($Y$5:$Y$624,3),"",VLOOKUP($AA74,$V$5:$Y$624,2,FALSE()))</f>
        <v/>
      </c>
      <c r="AD74" s="22" t="str">
        <f aca="false">IF($AA74&gt;COUNTIF($Y$5:$Y$624,3),"",VLOOKUP($AA74,$V$5:$Y$624,3,FALSE()))</f>
        <v/>
      </c>
      <c r="AE74" s="21" t="str">
        <f aca="false">IF(AD74&lt;&gt;"",3,"")</f>
        <v/>
      </c>
      <c r="AN74" s="19"/>
      <c r="AO74" s="19"/>
    </row>
    <row r="75" s="4" customFormat="true" ht="12.75" hidden="false" customHeight="false" outlineLevel="0" collapsed="false">
      <c r="B75" s="15"/>
      <c r="C75" s="16" t="str">
        <f aca="false">IF(B75="x",COUNTIF($B$5:$B75,"x"),"")</f>
        <v/>
      </c>
      <c r="D75" s="17" t="s">
        <v>103</v>
      </c>
      <c r="E75" s="18" t="n">
        <v>39418</v>
      </c>
      <c r="F75" s="18" t="n">
        <f aca="false">DATE($AI$5,MONTH($E75),DAY($E75))</f>
        <v>40149</v>
      </c>
      <c r="H75" s="4" t="str">
        <f aca="false">IF(B75="x",D75,"")</f>
        <v/>
      </c>
      <c r="I75" s="19" t="str">
        <f aca="false">IF($H75="","",DATE($AI$5,MONTH($E75),DAY($E75)))</f>
        <v/>
      </c>
      <c r="J75" s="4" t="str">
        <f aca="false">IF($H75="","",3)</f>
        <v/>
      </c>
      <c r="L75" s="4" t="str">
        <f aca="false">IF(P75=3,RANK(M75,$M$5:$M$624,1),"")</f>
        <v/>
      </c>
      <c r="M75" s="4" t="str">
        <f aca="false">IF(P75=3,IF(OR(COUNTIF($O$5:$O$623,O75)=2,COUNTIF($O$5:$O$623,O75)=3),RANK(O75,$O$5:$O$624,1)*1000+ROW(O75),RANK(O75,$O$5:$O$624,1)*1000),"")</f>
        <v/>
      </c>
      <c r="N75" s="19" t="str">
        <f aca="false">VLOOKUP(Q75,$C$5:$J$624,6,FALSE())</f>
        <v/>
      </c>
      <c r="O75" s="19" t="str">
        <f aca="false">IF(ISERROR(VLOOKUP($Q75,$C$5:$J$624,7,FALSE())),"",VLOOKUP($Q75,$C$5:$J$624,7,FALSE()))</f>
        <v/>
      </c>
      <c r="P75" s="20" t="str">
        <f aca="false">IF(ISERROR(VLOOKUP(ROW($N75)-4,$C$5:$J$624,8,FALSE())),"",3)</f>
        <v/>
      </c>
      <c r="Q75" s="4" t="str">
        <f aca="false">IF($P75=3,1+Q74,"")</f>
        <v/>
      </c>
      <c r="R75" s="21" t="str">
        <f aca="false">VLOOKUP(Q75,$L$5:$O$624,3,FALSE())</f>
        <v/>
      </c>
      <c r="S75" s="22" t="str">
        <f aca="false">VLOOKUP(Q75,$L$5:$O$624,4,FALSE())</f>
        <v/>
      </c>
      <c r="T75" s="21" t="str">
        <f aca="false">VLOOKUP(Q75,$L$5:$P$624,5,FALSE())</f>
        <v/>
      </c>
      <c r="U75" s="4" t="str">
        <f aca="false">IF($S75&lt;&gt;"",RANK($S75,$S$5:$S$624,1),"")</f>
        <v/>
      </c>
      <c r="V75" s="4" t="str">
        <f aca="false">IF($X75&lt;&gt;"",RANK($X75,$X$5:$X$624,1),"")</f>
        <v/>
      </c>
      <c r="W75" s="22" t="str">
        <f aca="false">IF($U75&lt;&gt;$U74,IF($U75&lt;&gt;$U76,$R75,IF($U75=$U77,$R75&amp;" "&amp;$R76&amp;" "&amp;$R77,$R75&amp;" "&amp;$R76)),"")</f>
        <v/>
      </c>
      <c r="X75" s="22" t="str">
        <f aca="false">IF($W75&lt;&gt;"",$S75,"")</f>
        <v/>
      </c>
      <c r="Y75" s="21" t="str">
        <f aca="false">IF($W75&lt;&gt;"",$T75,"")</f>
        <v/>
      </c>
      <c r="AA75" s="4" t="str">
        <f aca="false">IF($P75=3,ROW(AA75)-4,"")</f>
        <v/>
      </c>
      <c r="AC75" s="21" t="str">
        <f aca="false">IF($AA75&gt;COUNTIF($Y$5:$Y$624,3),"",VLOOKUP($AA75,$V$5:$Y$624,2,FALSE()))</f>
        <v/>
      </c>
      <c r="AD75" s="22" t="str">
        <f aca="false">IF($AA75&gt;COUNTIF($Y$5:$Y$624,3),"",VLOOKUP($AA75,$V$5:$Y$624,3,FALSE()))</f>
        <v/>
      </c>
      <c r="AE75" s="21" t="str">
        <f aca="false">IF(AD75&lt;&gt;"",3,"")</f>
        <v/>
      </c>
      <c r="AN75" s="19"/>
      <c r="AO75" s="19"/>
    </row>
    <row r="76" s="4" customFormat="true" ht="12.75" hidden="false" customHeight="false" outlineLevel="0" collapsed="false">
      <c r="B76" s="15"/>
      <c r="C76" s="16" t="str">
        <f aca="false">IF(B76="x",COUNTIF($B$5:$B76,"x"),"")</f>
        <v/>
      </c>
      <c r="D76" s="17" t="s">
        <v>104</v>
      </c>
      <c r="E76" s="18" t="n">
        <v>39229</v>
      </c>
      <c r="F76" s="18" t="n">
        <f aca="false">DATE($AI$5,MONTH($E76),DAY($E76))</f>
        <v>39960</v>
      </c>
      <c r="H76" s="4" t="str">
        <f aca="false">IF(B76="x",D76,"")</f>
        <v/>
      </c>
      <c r="I76" s="19" t="str">
        <f aca="false">IF($H76="","",DATE($AI$5,MONTH($E76),DAY($E76)))</f>
        <v/>
      </c>
      <c r="J76" s="4" t="str">
        <f aca="false">IF($H76="","",3)</f>
        <v/>
      </c>
      <c r="L76" s="4" t="str">
        <f aca="false">IF(P76=3,RANK(M76,$M$5:$M$624,1),"")</f>
        <v/>
      </c>
      <c r="M76" s="4" t="str">
        <f aca="false">IF(P76=3,IF(OR(COUNTIF($O$5:$O$623,O76)=2,COUNTIF($O$5:$O$623,O76)=3),RANK(O76,$O$5:$O$624,1)*1000+ROW(O76),RANK(O76,$O$5:$O$624,1)*1000),"")</f>
        <v/>
      </c>
      <c r="N76" s="19" t="str">
        <f aca="false">VLOOKUP(Q76,$C$5:$J$624,6,FALSE())</f>
        <v/>
      </c>
      <c r="O76" s="19" t="str">
        <f aca="false">IF(ISERROR(VLOOKUP($Q76,$C$5:$J$624,7,FALSE())),"",VLOOKUP($Q76,$C$5:$J$624,7,FALSE()))</f>
        <v/>
      </c>
      <c r="P76" s="20" t="str">
        <f aca="false">IF(ISERROR(VLOOKUP(ROW($N76)-4,$C$5:$J$624,8,FALSE())),"",3)</f>
        <v/>
      </c>
      <c r="Q76" s="4" t="str">
        <f aca="false">IF($P76=3,1+Q75,"")</f>
        <v/>
      </c>
      <c r="R76" s="21" t="str">
        <f aca="false">VLOOKUP(Q76,$L$5:$O$624,3,FALSE())</f>
        <v/>
      </c>
      <c r="S76" s="22" t="str">
        <f aca="false">VLOOKUP(Q76,$L$5:$O$624,4,FALSE())</f>
        <v/>
      </c>
      <c r="T76" s="21" t="str">
        <f aca="false">VLOOKUP(Q76,$L$5:$P$624,5,FALSE())</f>
        <v/>
      </c>
      <c r="U76" s="4" t="str">
        <f aca="false">IF($S76&lt;&gt;"",RANK($S76,$S$5:$S$624,1),"")</f>
        <v/>
      </c>
      <c r="V76" s="4" t="str">
        <f aca="false">IF($X76&lt;&gt;"",RANK($X76,$X$5:$X$624,1),"")</f>
        <v/>
      </c>
      <c r="W76" s="22" t="str">
        <f aca="false">IF($U76&lt;&gt;$U75,IF($U76&lt;&gt;$U77,$R76,IF($U76=$U78,$R76&amp;" "&amp;$R77&amp;" "&amp;$R78,$R76&amp;" "&amp;$R77)),"")</f>
        <v/>
      </c>
      <c r="X76" s="22" t="str">
        <f aca="false">IF($W76&lt;&gt;"",$S76,"")</f>
        <v/>
      </c>
      <c r="Y76" s="21" t="str">
        <f aca="false">IF($W76&lt;&gt;"",$T76,"")</f>
        <v/>
      </c>
      <c r="AA76" s="4" t="str">
        <f aca="false">IF($P76=3,ROW(AA76)-4,"")</f>
        <v/>
      </c>
      <c r="AC76" s="21" t="str">
        <f aca="false">IF($AA76&gt;COUNTIF($Y$5:$Y$624,3),"",VLOOKUP($AA76,$V$5:$Y$624,2,FALSE()))</f>
        <v/>
      </c>
      <c r="AD76" s="22" t="str">
        <f aca="false">IF($AA76&gt;COUNTIF($Y$5:$Y$624,3),"",VLOOKUP($AA76,$V$5:$Y$624,3,FALSE()))</f>
        <v/>
      </c>
      <c r="AE76" s="21" t="str">
        <f aca="false">IF(AD76&lt;&gt;"",3,"")</f>
        <v/>
      </c>
      <c r="AN76" s="19"/>
      <c r="AO76" s="19"/>
    </row>
    <row r="77" s="4" customFormat="true" ht="12.75" hidden="false" customHeight="false" outlineLevel="0" collapsed="false">
      <c r="B77" s="15"/>
      <c r="C77" s="16" t="str">
        <f aca="false">IF(B77="x",COUNTIF($B$5:$B77,"x"),"")</f>
        <v/>
      </c>
      <c r="D77" s="17" t="s">
        <v>105</v>
      </c>
      <c r="E77" s="18" t="n">
        <v>39162</v>
      </c>
      <c r="F77" s="18" t="n">
        <f aca="false">DATE($AI$5,MONTH($E77),DAY($E77))</f>
        <v>39893</v>
      </c>
      <c r="H77" s="4" t="str">
        <f aca="false">IF(B77="x",D77,"")</f>
        <v/>
      </c>
      <c r="I77" s="19" t="str">
        <f aca="false">IF($H77="","",DATE($AI$5,MONTH($E77),DAY($E77)))</f>
        <v/>
      </c>
      <c r="J77" s="4" t="str">
        <f aca="false">IF($H77="","",3)</f>
        <v/>
      </c>
      <c r="L77" s="4" t="str">
        <f aca="false">IF(P77=3,RANK(M77,$M$5:$M$624,1),"")</f>
        <v/>
      </c>
      <c r="M77" s="4" t="str">
        <f aca="false">IF(P77=3,IF(OR(COUNTIF($O$5:$O$623,O77)=2,COUNTIF($O$5:$O$623,O77)=3),RANK(O77,$O$5:$O$624,1)*1000+ROW(O77),RANK(O77,$O$5:$O$624,1)*1000),"")</f>
        <v/>
      </c>
      <c r="N77" s="19" t="str">
        <f aca="false">VLOOKUP(Q77,$C$5:$J$624,6,FALSE())</f>
        <v/>
      </c>
      <c r="O77" s="19" t="str">
        <f aca="false">IF(ISERROR(VLOOKUP($Q77,$C$5:$J$624,7,FALSE())),"",VLOOKUP($Q77,$C$5:$J$624,7,FALSE()))</f>
        <v/>
      </c>
      <c r="P77" s="20" t="str">
        <f aca="false">IF(ISERROR(VLOOKUP(ROW($N77)-4,$C$5:$J$624,8,FALSE())),"",3)</f>
        <v/>
      </c>
      <c r="Q77" s="4" t="str">
        <f aca="false">IF($P77=3,1+Q76,"")</f>
        <v/>
      </c>
      <c r="R77" s="21" t="str">
        <f aca="false">VLOOKUP(Q77,$L$5:$O$624,3,FALSE())</f>
        <v/>
      </c>
      <c r="S77" s="22" t="str">
        <f aca="false">VLOOKUP(Q77,$L$5:$O$624,4,FALSE())</f>
        <v/>
      </c>
      <c r="T77" s="21" t="str">
        <f aca="false">VLOOKUP(Q77,$L$5:$P$624,5,FALSE())</f>
        <v/>
      </c>
      <c r="U77" s="4" t="str">
        <f aca="false">IF($S77&lt;&gt;"",RANK($S77,$S$5:$S$624,1),"")</f>
        <v/>
      </c>
      <c r="V77" s="4" t="str">
        <f aca="false">IF($X77&lt;&gt;"",RANK($X77,$X$5:$X$624,1),"")</f>
        <v/>
      </c>
      <c r="W77" s="22" t="str">
        <f aca="false">IF($U77&lt;&gt;$U76,IF($U77&lt;&gt;$U78,$R77,IF($U77=$U79,$R77&amp;" "&amp;$R78&amp;" "&amp;$R79,$R77&amp;" "&amp;$R78)),"")</f>
        <v/>
      </c>
      <c r="X77" s="22" t="str">
        <f aca="false">IF($W77&lt;&gt;"",$S77,"")</f>
        <v/>
      </c>
      <c r="Y77" s="21" t="str">
        <f aca="false">IF($W77&lt;&gt;"",$T77,"")</f>
        <v/>
      </c>
      <c r="AA77" s="4" t="str">
        <f aca="false">IF($P77=3,ROW(AA77)-4,"")</f>
        <v/>
      </c>
      <c r="AC77" s="21" t="str">
        <f aca="false">IF($AA77&gt;COUNTIF($Y$5:$Y$624,3),"",VLOOKUP($AA77,$V$5:$Y$624,2,FALSE()))</f>
        <v/>
      </c>
      <c r="AD77" s="22" t="str">
        <f aca="false">IF($AA77&gt;COUNTIF($Y$5:$Y$624,3),"",VLOOKUP($AA77,$V$5:$Y$624,3,FALSE()))</f>
        <v/>
      </c>
      <c r="AE77" s="21" t="str">
        <f aca="false">IF(AD77&lt;&gt;"",3,"")</f>
        <v/>
      </c>
      <c r="AN77" s="19"/>
      <c r="AO77" s="19"/>
    </row>
    <row r="78" s="4" customFormat="true" ht="12.75" hidden="false" customHeight="false" outlineLevel="0" collapsed="false">
      <c r="B78" s="15"/>
      <c r="C78" s="16" t="str">
        <f aca="false">IF(B78="x",COUNTIF($B$5:$B78,"x"),"")</f>
        <v/>
      </c>
      <c r="D78" s="17" t="s">
        <v>106</v>
      </c>
      <c r="E78" s="18" t="n">
        <v>39444</v>
      </c>
      <c r="F78" s="18" t="n">
        <f aca="false">DATE($AI$5,MONTH($E78),DAY($E78))</f>
        <v>40175</v>
      </c>
      <c r="H78" s="4" t="str">
        <f aca="false">IF(B78="x",D78,"")</f>
        <v/>
      </c>
      <c r="I78" s="19" t="str">
        <f aca="false">IF($H78="","",DATE($AI$5,MONTH($E78),DAY($E78)))</f>
        <v/>
      </c>
      <c r="J78" s="4" t="str">
        <f aca="false">IF($H78="","",3)</f>
        <v/>
      </c>
      <c r="L78" s="4" t="str">
        <f aca="false">IF(P78=3,RANK(M78,$M$5:$M$624,1),"")</f>
        <v/>
      </c>
      <c r="M78" s="4" t="str">
        <f aca="false">IF(P78=3,IF(OR(COUNTIF($O$5:$O$623,O78)=2,COUNTIF($O$5:$O$623,O78)=3),RANK(O78,$O$5:$O$624,1)*1000+ROW(O78),RANK(O78,$O$5:$O$624,1)*1000),"")</f>
        <v/>
      </c>
      <c r="N78" s="19" t="str">
        <f aca="false">VLOOKUP(Q78,$C$5:$J$624,6,FALSE())</f>
        <v/>
      </c>
      <c r="O78" s="19" t="str">
        <f aca="false">IF(ISERROR(VLOOKUP($Q78,$C$5:$J$624,7,FALSE())),"",VLOOKUP($Q78,$C$5:$J$624,7,FALSE()))</f>
        <v/>
      </c>
      <c r="P78" s="20" t="str">
        <f aca="false">IF(ISERROR(VLOOKUP(ROW($N78)-4,$C$5:$J$624,8,FALSE())),"",3)</f>
        <v/>
      </c>
      <c r="Q78" s="4" t="str">
        <f aca="false">IF($P78=3,1+Q77,"")</f>
        <v/>
      </c>
      <c r="R78" s="21" t="str">
        <f aca="false">VLOOKUP(Q78,$L$5:$O$624,3,FALSE())</f>
        <v/>
      </c>
      <c r="S78" s="22" t="str">
        <f aca="false">VLOOKUP(Q78,$L$5:$O$624,4,FALSE())</f>
        <v/>
      </c>
      <c r="T78" s="21" t="str">
        <f aca="false">VLOOKUP(Q78,$L$5:$P$624,5,FALSE())</f>
        <v/>
      </c>
      <c r="U78" s="4" t="str">
        <f aca="false">IF($S78&lt;&gt;"",RANK($S78,$S$5:$S$624,1),"")</f>
        <v/>
      </c>
      <c r="V78" s="4" t="str">
        <f aca="false">IF($X78&lt;&gt;"",RANK($X78,$X$5:$X$624,1),"")</f>
        <v/>
      </c>
      <c r="W78" s="22" t="str">
        <f aca="false">IF($U78&lt;&gt;$U77,IF($U78&lt;&gt;$U79,$R78,IF($U78=$U80,$R78&amp;" "&amp;$R79&amp;" "&amp;$R80,$R78&amp;" "&amp;$R79)),"")</f>
        <v/>
      </c>
      <c r="X78" s="22" t="str">
        <f aca="false">IF($W78&lt;&gt;"",$S78,"")</f>
        <v/>
      </c>
      <c r="Y78" s="21" t="str">
        <f aca="false">IF($W78&lt;&gt;"",$T78,"")</f>
        <v/>
      </c>
      <c r="AA78" s="4" t="str">
        <f aca="false">IF($P78=3,ROW(AA78)-4,"")</f>
        <v/>
      </c>
      <c r="AC78" s="21" t="str">
        <f aca="false">IF($AA78&gt;COUNTIF($Y$5:$Y$624,3),"",VLOOKUP($AA78,$V$5:$Y$624,2,FALSE()))</f>
        <v/>
      </c>
      <c r="AD78" s="22" t="str">
        <f aca="false">IF($AA78&gt;COUNTIF($Y$5:$Y$624,3),"",VLOOKUP($AA78,$V$5:$Y$624,3,FALSE()))</f>
        <v/>
      </c>
      <c r="AE78" s="21" t="str">
        <f aca="false">IF(AD78&lt;&gt;"",3,"")</f>
        <v/>
      </c>
      <c r="AN78" s="19"/>
      <c r="AO78" s="19"/>
    </row>
    <row r="79" s="4" customFormat="true" ht="12.75" hidden="false" customHeight="false" outlineLevel="0" collapsed="false">
      <c r="B79" s="15"/>
      <c r="C79" s="16" t="str">
        <f aca="false">IF(B79="x",COUNTIF($B$5:$B79,"x"),"")</f>
        <v/>
      </c>
      <c r="D79" s="17" t="s">
        <v>107</v>
      </c>
      <c r="E79" s="18" t="n">
        <v>39368</v>
      </c>
      <c r="F79" s="18" t="n">
        <f aca="false">DATE($AI$5,MONTH($E79),DAY($E79))</f>
        <v>40099</v>
      </c>
      <c r="H79" s="4" t="str">
        <f aca="false">IF(B79="x",D79,"")</f>
        <v/>
      </c>
      <c r="I79" s="19" t="str">
        <f aca="false">IF($H79="","",DATE($AI$5,MONTH($E79),DAY($E79)))</f>
        <v/>
      </c>
      <c r="J79" s="4" t="str">
        <f aca="false">IF($H79="","",3)</f>
        <v/>
      </c>
      <c r="L79" s="4" t="str">
        <f aca="false">IF(P79=3,RANK(M79,$M$5:$M$624,1),"")</f>
        <v/>
      </c>
      <c r="M79" s="4" t="str">
        <f aca="false">IF(P79=3,IF(OR(COUNTIF($O$5:$O$623,O79)=2,COUNTIF($O$5:$O$623,O79)=3),RANK(O79,$O$5:$O$624,1)*1000+ROW(O79),RANK(O79,$O$5:$O$624,1)*1000),"")</f>
        <v/>
      </c>
      <c r="N79" s="19" t="str">
        <f aca="false">VLOOKUP(Q79,$C$5:$J$624,6,FALSE())</f>
        <v/>
      </c>
      <c r="O79" s="19" t="str">
        <f aca="false">IF(ISERROR(VLOOKUP($Q79,$C$5:$J$624,7,FALSE())),"",VLOOKUP($Q79,$C$5:$J$624,7,FALSE()))</f>
        <v/>
      </c>
      <c r="P79" s="20" t="str">
        <f aca="false">IF(ISERROR(VLOOKUP(ROW($N79)-4,$C$5:$J$624,8,FALSE())),"",3)</f>
        <v/>
      </c>
      <c r="Q79" s="4" t="str">
        <f aca="false">IF($P79=3,1+Q78,"")</f>
        <v/>
      </c>
      <c r="R79" s="21" t="str">
        <f aca="false">VLOOKUP(Q79,$L$5:$O$624,3,FALSE())</f>
        <v/>
      </c>
      <c r="S79" s="22" t="str">
        <f aca="false">VLOOKUP(Q79,$L$5:$O$624,4,FALSE())</f>
        <v/>
      </c>
      <c r="T79" s="21" t="str">
        <f aca="false">VLOOKUP(Q79,$L$5:$P$624,5,FALSE())</f>
        <v/>
      </c>
      <c r="U79" s="4" t="str">
        <f aca="false">IF($S79&lt;&gt;"",RANK($S79,$S$5:$S$624,1),"")</f>
        <v/>
      </c>
      <c r="V79" s="4" t="str">
        <f aca="false">IF($X79&lt;&gt;"",RANK($X79,$X$5:$X$624,1),"")</f>
        <v/>
      </c>
      <c r="W79" s="22" t="str">
        <f aca="false">IF($U79&lt;&gt;$U78,IF($U79&lt;&gt;$U80,$R79,IF($U79=$U81,$R79&amp;" "&amp;$R80&amp;" "&amp;$R81,$R79&amp;" "&amp;$R80)),"")</f>
        <v/>
      </c>
      <c r="X79" s="22" t="str">
        <f aca="false">IF($W79&lt;&gt;"",$S79,"")</f>
        <v/>
      </c>
      <c r="Y79" s="21" t="str">
        <f aca="false">IF($W79&lt;&gt;"",$T79,"")</f>
        <v/>
      </c>
      <c r="AA79" s="4" t="str">
        <f aca="false">IF($P79=3,ROW(AA79)-4,"")</f>
        <v/>
      </c>
      <c r="AC79" s="21" t="str">
        <f aca="false">IF($AA79&gt;COUNTIF($Y$5:$Y$624,3),"",VLOOKUP($AA79,$V$5:$Y$624,2,FALSE()))</f>
        <v/>
      </c>
      <c r="AD79" s="22" t="str">
        <f aca="false">IF($AA79&gt;COUNTIF($Y$5:$Y$624,3),"",VLOOKUP($AA79,$V$5:$Y$624,3,FALSE()))</f>
        <v/>
      </c>
      <c r="AE79" s="21" t="str">
        <f aca="false">IF(AD79&lt;&gt;"",3,"")</f>
        <v/>
      </c>
      <c r="AN79" s="19"/>
      <c r="AO79" s="19"/>
    </row>
    <row r="80" s="4" customFormat="true" ht="12.75" hidden="false" customHeight="false" outlineLevel="0" collapsed="false">
      <c r="B80" s="15"/>
      <c r="C80" s="16" t="str">
        <f aca="false">IF(B80="x",COUNTIF($B$5:$B80,"x"),"")</f>
        <v/>
      </c>
      <c r="D80" s="17" t="s">
        <v>108</v>
      </c>
      <c r="E80" s="18" t="n">
        <v>39314</v>
      </c>
      <c r="F80" s="18" t="n">
        <f aca="false">DATE($AI$5,MONTH($E80),DAY($E80))</f>
        <v>40045</v>
      </c>
      <c r="H80" s="4" t="str">
        <f aca="false">IF(B80="x",D80,"")</f>
        <v/>
      </c>
      <c r="I80" s="19" t="str">
        <f aca="false">IF($H80="","",DATE($AI$5,MONTH($E80),DAY($E80)))</f>
        <v/>
      </c>
      <c r="J80" s="4" t="str">
        <f aca="false">IF($H80="","",3)</f>
        <v/>
      </c>
      <c r="L80" s="4" t="str">
        <f aca="false">IF(P80=3,RANK(M80,$M$5:$M$624,1),"")</f>
        <v/>
      </c>
      <c r="M80" s="4" t="str">
        <f aca="false">IF(P80=3,IF(OR(COUNTIF($O$5:$O$623,O80)=2,COUNTIF($O$5:$O$623,O80)=3),RANK(O80,$O$5:$O$624,1)*1000+ROW(O80),RANK(O80,$O$5:$O$624,1)*1000),"")</f>
        <v/>
      </c>
      <c r="N80" s="19" t="str">
        <f aca="false">VLOOKUP(Q80,$C$5:$J$624,6,FALSE())</f>
        <v/>
      </c>
      <c r="O80" s="19" t="str">
        <f aca="false">IF(ISERROR(VLOOKUP($Q80,$C$5:$J$624,7,FALSE())),"",VLOOKUP($Q80,$C$5:$J$624,7,FALSE()))</f>
        <v/>
      </c>
      <c r="P80" s="20" t="str">
        <f aca="false">IF(ISERROR(VLOOKUP(ROW($N80)-4,$C$5:$J$624,8,FALSE())),"",3)</f>
        <v/>
      </c>
      <c r="Q80" s="4" t="str">
        <f aca="false">IF($P80=3,1+Q79,"")</f>
        <v/>
      </c>
      <c r="R80" s="21" t="str">
        <f aca="false">VLOOKUP(Q80,$L$5:$O$624,3,FALSE())</f>
        <v/>
      </c>
      <c r="S80" s="22" t="str">
        <f aca="false">VLOOKUP(Q80,$L$5:$O$624,4,FALSE())</f>
        <v/>
      </c>
      <c r="T80" s="21" t="str">
        <f aca="false">VLOOKUP(Q80,$L$5:$P$624,5,FALSE())</f>
        <v/>
      </c>
      <c r="U80" s="4" t="str">
        <f aca="false">IF($S80&lt;&gt;"",RANK($S80,$S$5:$S$624,1),"")</f>
        <v/>
      </c>
      <c r="V80" s="4" t="str">
        <f aca="false">IF($X80&lt;&gt;"",RANK($X80,$X$5:$X$624,1),"")</f>
        <v/>
      </c>
      <c r="W80" s="22" t="str">
        <f aca="false">IF($U80&lt;&gt;$U79,IF($U80&lt;&gt;$U81,$R80,IF($U80=$U82,$R80&amp;" "&amp;$R81&amp;" "&amp;$R82,$R80&amp;" "&amp;$R81)),"")</f>
        <v/>
      </c>
      <c r="X80" s="22" t="str">
        <f aca="false">IF($W80&lt;&gt;"",$S80,"")</f>
        <v/>
      </c>
      <c r="Y80" s="21" t="str">
        <f aca="false">IF($W80&lt;&gt;"",$T80,"")</f>
        <v/>
      </c>
      <c r="AA80" s="4" t="str">
        <f aca="false">IF($P80=3,ROW(AA80)-4,"")</f>
        <v/>
      </c>
      <c r="AC80" s="21" t="str">
        <f aca="false">IF($AA80&gt;COUNTIF($Y$5:$Y$624,3),"",VLOOKUP($AA80,$V$5:$Y$624,2,FALSE()))</f>
        <v/>
      </c>
      <c r="AD80" s="22" t="str">
        <f aca="false">IF($AA80&gt;COUNTIF($Y$5:$Y$624,3),"",VLOOKUP($AA80,$V$5:$Y$624,3,FALSE()))</f>
        <v/>
      </c>
      <c r="AE80" s="21" t="str">
        <f aca="false">IF(AD80&lt;&gt;"",3,"")</f>
        <v/>
      </c>
      <c r="AN80" s="19"/>
      <c r="AO80" s="19"/>
    </row>
    <row r="81" s="4" customFormat="true" ht="12.75" hidden="false" customHeight="false" outlineLevel="0" collapsed="false">
      <c r="B81" s="15"/>
      <c r="C81" s="16" t="str">
        <f aca="false">IF(B81="x",COUNTIF($B$5:$B81,"x"),"")</f>
        <v/>
      </c>
      <c r="D81" s="17" t="s">
        <v>109</v>
      </c>
      <c r="E81" s="18" t="n">
        <v>39314</v>
      </c>
      <c r="F81" s="18" t="n">
        <f aca="false">DATE($AI$5,MONTH($E81),DAY($E81))</f>
        <v>40045</v>
      </c>
      <c r="H81" s="4" t="str">
        <f aca="false">IF(B81="x",D81,"")</f>
        <v/>
      </c>
      <c r="I81" s="19" t="str">
        <f aca="false">IF($H81="","",DATE($AI$5,MONTH($E81),DAY($E81)))</f>
        <v/>
      </c>
      <c r="J81" s="4" t="str">
        <f aca="false">IF($H81="","",3)</f>
        <v/>
      </c>
      <c r="L81" s="4" t="str">
        <f aca="false">IF(P81=3,RANK(M81,$M$5:$M$624,1),"")</f>
        <v/>
      </c>
      <c r="M81" s="4" t="str">
        <f aca="false">IF(P81=3,IF(OR(COUNTIF($O$5:$O$623,O81)=2,COUNTIF($O$5:$O$623,O81)=3),RANK(O81,$O$5:$O$624,1)*1000+ROW(O81),RANK(O81,$O$5:$O$624,1)*1000),"")</f>
        <v/>
      </c>
      <c r="N81" s="19" t="str">
        <f aca="false">VLOOKUP(Q81,$C$5:$J$624,6,FALSE())</f>
        <v/>
      </c>
      <c r="O81" s="19" t="str">
        <f aca="false">IF(ISERROR(VLOOKUP($Q81,$C$5:$J$624,7,FALSE())),"",VLOOKUP($Q81,$C$5:$J$624,7,FALSE()))</f>
        <v/>
      </c>
      <c r="P81" s="20" t="str">
        <f aca="false">IF(ISERROR(VLOOKUP(ROW($N81)-4,$C$5:$J$624,8,FALSE())),"",3)</f>
        <v/>
      </c>
      <c r="Q81" s="4" t="str">
        <f aca="false">IF($P81=3,1+Q80,"")</f>
        <v/>
      </c>
      <c r="R81" s="21" t="str">
        <f aca="false">VLOOKUP(Q81,$L$5:$O$624,3,FALSE())</f>
        <v/>
      </c>
      <c r="S81" s="22" t="str">
        <f aca="false">VLOOKUP(Q81,$L$5:$O$624,4,FALSE())</f>
        <v/>
      </c>
      <c r="T81" s="21" t="str">
        <f aca="false">VLOOKUP(Q81,$L$5:$P$624,5,FALSE())</f>
        <v/>
      </c>
      <c r="U81" s="4" t="str">
        <f aca="false">IF($S81&lt;&gt;"",RANK($S81,$S$5:$S$624,1),"")</f>
        <v/>
      </c>
      <c r="V81" s="4" t="str">
        <f aca="false">IF($X81&lt;&gt;"",RANK($X81,$X$5:$X$624,1),"")</f>
        <v/>
      </c>
      <c r="W81" s="22" t="str">
        <f aca="false">IF($U81&lt;&gt;$U80,IF($U81&lt;&gt;$U82,$R81,IF($U81=$U83,$R81&amp;" "&amp;$R82&amp;" "&amp;$R83,$R81&amp;" "&amp;$R82)),"")</f>
        <v/>
      </c>
      <c r="X81" s="22" t="str">
        <f aca="false">IF($W81&lt;&gt;"",$S81,"")</f>
        <v/>
      </c>
      <c r="Y81" s="21" t="str">
        <f aca="false">IF($W81&lt;&gt;"",$T81,"")</f>
        <v/>
      </c>
      <c r="AA81" s="4" t="str">
        <f aca="false">IF($P81=3,ROW(AA81)-4,"")</f>
        <v/>
      </c>
      <c r="AC81" s="21" t="str">
        <f aca="false">IF($AA81&gt;COUNTIF($Y$5:$Y$624,3),"",VLOOKUP($AA81,$V$5:$Y$624,2,FALSE()))</f>
        <v/>
      </c>
      <c r="AD81" s="22" t="str">
        <f aca="false">IF($AA81&gt;COUNTIF($Y$5:$Y$624,3),"",VLOOKUP($AA81,$V$5:$Y$624,3,FALSE()))</f>
        <v/>
      </c>
      <c r="AE81" s="21" t="str">
        <f aca="false">IF(AD81&lt;&gt;"",3,"")</f>
        <v/>
      </c>
      <c r="AN81" s="19"/>
      <c r="AO81" s="19"/>
    </row>
    <row r="82" s="4" customFormat="true" ht="12.75" hidden="false" customHeight="false" outlineLevel="0" collapsed="false">
      <c r="B82" s="15"/>
      <c r="C82" s="16" t="str">
        <f aca="false">IF(B82="x",COUNTIF($B$5:$B82,"x"),"")</f>
        <v/>
      </c>
      <c r="D82" s="17" t="s">
        <v>110</v>
      </c>
      <c r="E82" s="18" t="n">
        <v>39121</v>
      </c>
      <c r="F82" s="18" t="n">
        <f aca="false">DATE($AI$5,MONTH($E82),DAY($E82))</f>
        <v>39852</v>
      </c>
      <c r="H82" s="4" t="str">
        <f aca="false">IF(B82="x",D82,"")</f>
        <v/>
      </c>
      <c r="I82" s="19" t="str">
        <f aca="false">IF($H82="","",DATE($AI$5,MONTH($E82),DAY($E82)))</f>
        <v/>
      </c>
      <c r="J82" s="4" t="str">
        <f aca="false">IF($H82="","",3)</f>
        <v/>
      </c>
      <c r="L82" s="4" t="str">
        <f aca="false">IF(P82=3,RANK(M82,$M$5:$M$624,1),"")</f>
        <v/>
      </c>
      <c r="M82" s="4" t="str">
        <f aca="false">IF(P82=3,IF(OR(COUNTIF($O$5:$O$623,O82)=2,COUNTIF($O$5:$O$623,O82)=3),RANK(O82,$O$5:$O$624,1)*1000+ROW(O82),RANK(O82,$O$5:$O$624,1)*1000),"")</f>
        <v/>
      </c>
      <c r="N82" s="19" t="str">
        <f aca="false">VLOOKUP(Q82,$C$5:$J$624,6,FALSE())</f>
        <v/>
      </c>
      <c r="O82" s="19" t="str">
        <f aca="false">IF(ISERROR(VLOOKUP($Q82,$C$5:$J$624,7,FALSE())),"",VLOOKUP($Q82,$C$5:$J$624,7,FALSE()))</f>
        <v/>
      </c>
      <c r="P82" s="20" t="str">
        <f aca="false">IF(ISERROR(VLOOKUP(ROW($N82)-4,$C$5:$J$624,8,FALSE())),"",3)</f>
        <v/>
      </c>
      <c r="Q82" s="4" t="str">
        <f aca="false">IF($P82=3,1+Q81,"")</f>
        <v/>
      </c>
      <c r="R82" s="21" t="str">
        <f aca="false">VLOOKUP(Q82,$L$5:$O$624,3,FALSE())</f>
        <v/>
      </c>
      <c r="S82" s="22" t="str">
        <f aca="false">VLOOKUP(Q82,$L$5:$O$624,4,FALSE())</f>
        <v/>
      </c>
      <c r="T82" s="21" t="str">
        <f aca="false">VLOOKUP(Q82,$L$5:$P$624,5,FALSE())</f>
        <v/>
      </c>
      <c r="U82" s="4" t="str">
        <f aca="false">IF($S82&lt;&gt;"",RANK($S82,$S$5:$S$624,1),"")</f>
        <v/>
      </c>
      <c r="V82" s="4" t="str">
        <f aca="false">IF($X82&lt;&gt;"",RANK($X82,$X$5:$X$624,1),"")</f>
        <v/>
      </c>
      <c r="W82" s="22" t="str">
        <f aca="false">IF($U82&lt;&gt;$U81,IF($U82&lt;&gt;$U83,$R82,IF($U82=$U84,$R82&amp;" "&amp;$R83&amp;" "&amp;$R84,$R82&amp;" "&amp;$R83)),"")</f>
        <v/>
      </c>
      <c r="X82" s="22" t="str">
        <f aca="false">IF($W82&lt;&gt;"",$S82,"")</f>
        <v/>
      </c>
      <c r="Y82" s="21" t="str">
        <f aca="false">IF($W82&lt;&gt;"",$T82,"")</f>
        <v/>
      </c>
      <c r="AA82" s="4" t="str">
        <f aca="false">IF($P82=3,ROW(AA82)-4,"")</f>
        <v/>
      </c>
      <c r="AC82" s="21" t="str">
        <f aca="false">IF($AA82&gt;COUNTIF($Y$5:$Y$624,3),"",VLOOKUP($AA82,$V$5:$Y$624,2,FALSE()))</f>
        <v/>
      </c>
      <c r="AD82" s="22" t="str">
        <f aca="false">IF($AA82&gt;COUNTIF($Y$5:$Y$624,3),"",VLOOKUP($AA82,$V$5:$Y$624,3,FALSE()))</f>
        <v/>
      </c>
      <c r="AE82" s="21" t="str">
        <f aca="false">IF(AD82&lt;&gt;"",3,"")</f>
        <v/>
      </c>
      <c r="AN82" s="19"/>
      <c r="AO82" s="19"/>
    </row>
    <row r="83" s="4" customFormat="true" ht="12.75" hidden="false" customHeight="false" outlineLevel="0" collapsed="false">
      <c r="B83" s="15"/>
      <c r="C83" s="16" t="str">
        <f aca="false">IF(B83="x",COUNTIF($B$5:$B83,"x"),"")</f>
        <v/>
      </c>
      <c r="D83" s="17" t="s">
        <v>111</v>
      </c>
      <c r="E83" s="18" t="n">
        <v>39121</v>
      </c>
      <c r="F83" s="18" t="n">
        <f aca="false">DATE($AI$5,MONTH($E83),DAY($E83))</f>
        <v>39852</v>
      </c>
      <c r="H83" s="4" t="str">
        <f aca="false">IF(B83="x",D83,"")</f>
        <v/>
      </c>
      <c r="I83" s="19" t="str">
        <f aca="false">IF($H83="","",DATE($AI$5,MONTH($E83),DAY($E83)))</f>
        <v/>
      </c>
      <c r="J83" s="4" t="str">
        <f aca="false">IF($H83="","",3)</f>
        <v/>
      </c>
      <c r="L83" s="4" t="str">
        <f aca="false">IF(P83=3,RANK(M83,$M$5:$M$624,1),"")</f>
        <v/>
      </c>
      <c r="M83" s="4" t="str">
        <f aca="false">IF(P83=3,IF(OR(COUNTIF($O$5:$O$623,O83)=2,COUNTIF($O$5:$O$623,O83)=3),RANK(O83,$O$5:$O$624,1)*1000+ROW(O83),RANK(O83,$O$5:$O$624,1)*1000),"")</f>
        <v/>
      </c>
      <c r="N83" s="19" t="str">
        <f aca="false">VLOOKUP(Q83,$C$5:$J$624,6,FALSE())</f>
        <v/>
      </c>
      <c r="O83" s="19" t="str">
        <f aca="false">IF(ISERROR(VLOOKUP($Q83,$C$5:$J$624,7,FALSE())),"",VLOOKUP($Q83,$C$5:$J$624,7,FALSE()))</f>
        <v/>
      </c>
      <c r="P83" s="20" t="str">
        <f aca="false">IF(ISERROR(VLOOKUP(ROW($N83)-4,$C$5:$J$624,8,FALSE())),"",3)</f>
        <v/>
      </c>
      <c r="Q83" s="4" t="str">
        <f aca="false">IF($P83=3,1+Q82,"")</f>
        <v/>
      </c>
      <c r="R83" s="21" t="str">
        <f aca="false">VLOOKUP(Q83,$L$5:$O$624,3,FALSE())</f>
        <v/>
      </c>
      <c r="S83" s="22" t="str">
        <f aca="false">VLOOKUP(Q83,$L$5:$O$624,4,FALSE())</f>
        <v/>
      </c>
      <c r="T83" s="21" t="str">
        <f aca="false">VLOOKUP(Q83,$L$5:$P$624,5,FALSE())</f>
        <v/>
      </c>
      <c r="U83" s="4" t="str">
        <f aca="false">IF($S83&lt;&gt;"",RANK($S83,$S$5:$S$624,1),"")</f>
        <v/>
      </c>
      <c r="V83" s="4" t="str">
        <f aca="false">IF($X83&lt;&gt;"",RANK($X83,$X$5:$X$624,1),"")</f>
        <v/>
      </c>
      <c r="W83" s="22" t="str">
        <f aca="false">IF($U83&lt;&gt;$U82,IF($U83&lt;&gt;$U84,$R83,IF($U83=$U85,$R83&amp;" "&amp;$R84&amp;" "&amp;$R85,$R83&amp;" "&amp;$R84)),"")</f>
        <v/>
      </c>
      <c r="X83" s="22" t="str">
        <f aca="false">IF($W83&lt;&gt;"",$S83,"")</f>
        <v/>
      </c>
      <c r="Y83" s="21" t="str">
        <f aca="false">IF($W83&lt;&gt;"",$T83,"")</f>
        <v/>
      </c>
      <c r="AA83" s="4" t="str">
        <f aca="false">IF($P83=3,ROW(AA83)-4,"")</f>
        <v/>
      </c>
      <c r="AC83" s="21" t="str">
        <f aca="false">IF($AA83&gt;COUNTIF($Y$5:$Y$624,3),"",VLOOKUP($AA83,$V$5:$Y$624,2,FALSE()))</f>
        <v/>
      </c>
      <c r="AD83" s="22" t="str">
        <f aca="false">IF($AA83&gt;COUNTIF($Y$5:$Y$624,3),"",VLOOKUP($AA83,$V$5:$Y$624,3,FALSE()))</f>
        <v/>
      </c>
      <c r="AE83" s="21" t="str">
        <f aca="false">IF(AD83&lt;&gt;"",3,"")</f>
        <v/>
      </c>
      <c r="AN83" s="19"/>
      <c r="AO83" s="19"/>
    </row>
    <row r="84" s="4" customFormat="true" ht="12.75" hidden="false" customHeight="false" outlineLevel="0" collapsed="false">
      <c r="B84" s="15"/>
      <c r="C84" s="16" t="str">
        <f aca="false">IF(B84="x",COUNTIF($B$5:$B84,"x"),"")</f>
        <v/>
      </c>
      <c r="D84" s="17" t="s">
        <v>112</v>
      </c>
      <c r="E84" s="18" t="n">
        <v>39244</v>
      </c>
      <c r="F84" s="18" t="n">
        <f aca="false">DATE($AI$5,MONTH($E84),DAY($E84))</f>
        <v>39975</v>
      </c>
      <c r="H84" s="4" t="str">
        <f aca="false">IF(B84="x",D84,"")</f>
        <v/>
      </c>
      <c r="I84" s="19" t="str">
        <f aca="false">IF($H84="","",DATE($AI$5,MONTH($E84),DAY($E84)))</f>
        <v/>
      </c>
      <c r="J84" s="4" t="str">
        <f aca="false">IF($H84="","",3)</f>
        <v/>
      </c>
      <c r="L84" s="4" t="str">
        <f aca="false">IF(P84=3,RANK(M84,$M$5:$M$624,1),"")</f>
        <v/>
      </c>
      <c r="M84" s="4" t="str">
        <f aca="false">IF(P84=3,IF(OR(COUNTIF($O$5:$O$623,O84)=2,COUNTIF($O$5:$O$623,O84)=3),RANK(O84,$O$5:$O$624,1)*1000+ROW(O84),RANK(O84,$O$5:$O$624,1)*1000),"")</f>
        <v/>
      </c>
      <c r="N84" s="19" t="str">
        <f aca="false">VLOOKUP(Q84,$C$5:$J$624,6,FALSE())</f>
        <v/>
      </c>
      <c r="O84" s="19" t="str">
        <f aca="false">IF(ISERROR(VLOOKUP($Q84,$C$5:$J$624,7,FALSE())),"",VLOOKUP($Q84,$C$5:$J$624,7,FALSE()))</f>
        <v/>
      </c>
      <c r="P84" s="20" t="str">
        <f aca="false">IF(ISERROR(VLOOKUP(ROW($N84)-4,$C$5:$J$624,8,FALSE())),"",3)</f>
        <v/>
      </c>
      <c r="Q84" s="4" t="str">
        <f aca="false">IF($P84=3,1+Q83,"")</f>
        <v/>
      </c>
      <c r="R84" s="21" t="str">
        <f aca="false">VLOOKUP(Q84,$L$5:$O$624,3,FALSE())</f>
        <v/>
      </c>
      <c r="S84" s="22" t="str">
        <f aca="false">VLOOKUP(Q84,$L$5:$O$624,4,FALSE())</f>
        <v/>
      </c>
      <c r="T84" s="21" t="str">
        <f aca="false">VLOOKUP(Q84,$L$5:$P$624,5,FALSE())</f>
        <v/>
      </c>
      <c r="U84" s="4" t="str">
        <f aca="false">IF($S84&lt;&gt;"",RANK($S84,$S$5:$S$624,1),"")</f>
        <v/>
      </c>
      <c r="V84" s="4" t="str">
        <f aca="false">IF($X84&lt;&gt;"",RANK($X84,$X$5:$X$624,1),"")</f>
        <v/>
      </c>
      <c r="W84" s="22" t="str">
        <f aca="false">IF($U84&lt;&gt;$U83,IF($U84&lt;&gt;$U85,$R84,IF($U84=$U86,$R84&amp;" "&amp;$R85&amp;" "&amp;$R86,$R84&amp;" "&amp;$R85)),"")</f>
        <v/>
      </c>
      <c r="X84" s="22" t="str">
        <f aca="false">IF($W84&lt;&gt;"",$S84,"")</f>
        <v/>
      </c>
      <c r="Y84" s="21" t="str">
        <f aca="false">IF($W84&lt;&gt;"",$T84,"")</f>
        <v/>
      </c>
      <c r="AA84" s="4" t="str">
        <f aca="false">IF($P84=3,ROW(AA84)-4,"")</f>
        <v/>
      </c>
      <c r="AC84" s="21" t="str">
        <f aca="false">IF($AA84&gt;COUNTIF($Y$5:$Y$624,3),"",VLOOKUP($AA84,$V$5:$Y$624,2,FALSE()))</f>
        <v/>
      </c>
      <c r="AD84" s="22" t="str">
        <f aca="false">IF($AA84&gt;COUNTIF($Y$5:$Y$624,3),"",VLOOKUP($AA84,$V$5:$Y$624,3,FALSE()))</f>
        <v/>
      </c>
      <c r="AE84" s="21" t="str">
        <f aca="false">IF(AD84&lt;&gt;"",3,"")</f>
        <v/>
      </c>
      <c r="AN84" s="19"/>
      <c r="AO84" s="19"/>
    </row>
    <row r="85" s="4" customFormat="true" ht="12.75" hidden="false" customHeight="false" outlineLevel="0" collapsed="false">
      <c r="B85" s="15"/>
      <c r="C85" s="16" t="str">
        <f aca="false">IF(B85="x",COUNTIF($B$5:$B85,"x"),"")</f>
        <v/>
      </c>
      <c r="D85" s="17" t="s">
        <v>113</v>
      </c>
      <c r="E85" s="18" t="n">
        <v>39244</v>
      </c>
      <c r="F85" s="18" t="n">
        <f aca="false">DATE($AI$5,MONTH($E85),DAY($E85))</f>
        <v>39975</v>
      </c>
      <c r="H85" s="4" t="str">
        <f aca="false">IF(B85="x",D85,"")</f>
        <v/>
      </c>
      <c r="I85" s="19" t="str">
        <f aca="false">IF($H85="","",DATE($AI$5,MONTH($E85),DAY($E85)))</f>
        <v/>
      </c>
      <c r="J85" s="4" t="str">
        <f aca="false">IF($H85="","",3)</f>
        <v/>
      </c>
      <c r="L85" s="4" t="str">
        <f aca="false">IF(P85=3,RANK(M85,$M$5:$M$624,1),"")</f>
        <v/>
      </c>
      <c r="M85" s="4" t="str">
        <f aca="false">IF(P85=3,IF(OR(COUNTIF($O$5:$O$623,O85)=2,COUNTIF($O$5:$O$623,O85)=3),RANK(O85,$O$5:$O$624,1)*1000+ROW(O85),RANK(O85,$O$5:$O$624,1)*1000),"")</f>
        <v/>
      </c>
      <c r="N85" s="19" t="str">
        <f aca="false">VLOOKUP(Q85,$C$5:$J$624,6,FALSE())</f>
        <v/>
      </c>
      <c r="O85" s="19" t="str">
        <f aca="false">IF(ISERROR(VLOOKUP($Q85,$C$5:$J$624,7,FALSE())),"",VLOOKUP($Q85,$C$5:$J$624,7,FALSE()))</f>
        <v/>
      </c>
      <c r="P85" s="20" t="str">
        <f aca="false">IF(ISERROR(VLOOKUP(ROW($N85)-4,$C$5:$J$624,8,FALSE())),"",3)</f>
        <v/>
      </c>
      <c r="Q85" s="4" t="str">
        <f aca="false">IF($P85=3,1+Q84,"")</f>
        <v/>
      </c>
      <c r="R85" s="21" t="str">
        <f aca="false">VLOOKUP(Q85,$L$5:$O$624,3,FALSE())</f>
        <v/>
      </c>
      <c r="S85" s="22" t="str">
        <f aca="false">VLOOKUP(Q85,$L$5:$O$624,4,FALSE())</f>
        <v/>
      </c>
      <c r="T85" s="21" t="str">
        <f aca="false">VLOOKUP(Q85,$L$5:$P$624,5,FALSE())</f>
        <v/>
      </c>
      <c r="U85" s="4" t="str">
        <f aca="false">IF($S85&lt;&gt;"",RANK($S85,$S$5:$S$624,1),"")</f>
        <v/>
      </c>
      <c r="V85" s="4" t="str">
        <f aca="false">IF($X85&lt;&gt;"",RANK($X85,$X$5:$X$624,1),"")</f>
        <v/>
      </c>
      <c r="W85" s="22" t="str">
        <f aca="false">IF($U85&lt;&gt;$U84,IF($U85&lt;&gt;$U86,$R85,IF($U85=$U87,$R85&amp;" "&amp;$R86&amp;" "&amp;$R87,$R85&amp;" "&amp;$R86)),"")</f>
        <v/>
      </c>
      <c r="X85" s="22" t="str">
        <f aca="false">IF($W85&lt;&gt;"",$S85,"")</f>
        <v/>
      </c>
      <c r="Y85" s="21" t="str">
        <f aca="false">IF($W85&lt;&gt;"",$T85,"")</f>
        <v/>
      </c>
      <c r="AA85" s="4" t="str">
        <f aca="false">IF($P85=3,ROW(AA85)-4,"")</f>
        <v/>
      </c>
      <c r="AC85" s="21" t="str">
        <f aca="false">IF($AA85&gt;COUNTIF($Y$5:$Y$624,3),"",VLOOKUP($AA85,$V$5:$Y$624,2,FALSE()))</f>
        <v/>
      </c>
      <c r="AD85" s="22" t="str">
        <f aca="false">IF($AA85&gt;COUNTIF($Y$5:$Y$624,3),"",VLOOKUP($AA85,$V$5:$Y$624,3,FALSE()))</f>
        <v/>
      </c>
      <c r="AE85" s="21" t="str">
        <f aca="false">IF(AD85&lt;&gt;"",3,"")</f>
        <v/>
      </c>
      <c r="AN85" s="19"/>
      <c r="AO85" s="19"/>
    </row>
    <row r="86" s="4" customFormat="true" ht="12.75" hidden="false" customHeight="false" outlineLevel="0" collapsed="false">
      <c r="B86" s="15"/>
      <c r="C86" s="16" t="str">
        <f aca="false">IF(B86="x",COUNTIF($B$5:$B86,"x"),"")</f>
        <v/>
      </c>
      <c r="D86" s="17" t="s">
        <v>114</v>
      </c>
      <c r="E86" s="18" t="n">
        <v>39242</v>
      </c>
      <c r="F86" s="18" t="n">
        <f aca="false">DATE($AI$5,MONTH($E86),DAY($E86))</f>
        <v>39973</v>
      </c>
      <c r="H86" s="4" t="str">
        <f aca="false">IF(B86="x",D86,"")</f>
        <v/>
      </c>
      <c r="I86" s="19" t="str">
        <f aca="false">IF($H86="","",DATE($AI$5,MONTH($E86),DAY($E86)))</f>
        <v/>
      </c>
      <c r="J86" s="4" t="str">
        <f aca="false">IF($H86="","",3)</f>
        <v/>
      </c>
      <c r="L86" s="4" t="str">
        <f aca="false">IF(P86=3,RANK(M86,$M$5:$M$624,1),"")</f>
        <v/>
      </c>
      <c r="M86" s="4" t="str">
        <f aca="false">IF(P86=3,IF(OR(COUNTIF($O$5:$O$623,O86)=2,COUNTIF($O$5:$O$623,O86)=3),RANK(O86,$O$5:$O$624,1)*1000+ROW(O86),RANK(O86,$O$5:$O$624,1)*1000),"")</f>
        <v/>
      </c>
      <c r="N86" s="19" t="str">
        <f aca="false">VLOOKUP(Q86,$C$5:$J$624,6,FALSE())</f>
        <v/>
      </c>
      <c r="O86" s="19" t="str">
        <f aca="false">IF(ISERROR(VLOOKUP($Q86,$C$5:$J$624,7,FALSE())),"",VLOOKUP($Q86,$C$5:$J$624,7,FALSE()))</f>
        <v/>
      </c>
      <c r="P86" s="20" t="str">
        <f aca="false">IF(ISERROR(VLOOKUP(ROW($N86)-4,$C$5:$J$624,8,FALSE())),"",3)</f>
        <v/>
      </c>
      <c r="Q86" s="4" t="str">
        <f aca="false">IF($P86=3,1+Q85,"")</f>
        <v/>
      </c>
      <c r="R86" s="21" t="str">
        <f aca="false">VLOOKUP(Q86,$L$5:$O$624,3,FALSE())</f>
        <v/>
      </c>
      <c r="S86" s="22" t="str">
        <f aca="false">VLOOKUP(Q86,$L$5:$O$624,4,FALSE())</f>
        <v/>
      </c>
      <c r="T86" s="21" t="str">
        <f aca="false">VLOOKUP(Q86,$L$5:$P$624,5,FALSE())</f>
        <v/>
      </c>
      <c r="U86" s="4" t="str">
        <f aca="false">IF($S86&lt;&gt;"",RANK($S86,$S$5:$S$624,1),"")</f>
        <v/>
      </c>
      <c r="V86" s="4" t="str">
        <f aca="false">IF($X86&lt;&gt;"",RANK($X86,$X$5:$X$624,1),"")</f>
        <v/>
      </c>
      <c r="W86" s="22" t="str">
        <f aca="false">IF($U86&lt;&gt;$U85,IF($U86&lt;&gt;$U87,$R86,IF($U86=$U88,$R86&amp;" "&amp;$R87&amp;" "&amp;$R88,$R86&amp;" "&amp;$R87)),"")</f>
        <v/>
      </c>
      <c r="X86" s="22" t="str">
        <f aca="false">IF($W86&lt;&gt;"",$S86,"")</f>
        <v/>
      </c>
      <c r="Y86" s="21" t="str">
        <f aca="false">IF($W86&lt;&gt;"",$T86,"")</f>
        <v/>
      </c>
      <c r="AA86" s="4" t="str">
        <f aca="false">IF($P86=3,ROW(AA86)-4,"")</f>
        <v/>
      </c>
      <c r="AC86" s="21" t="str">
        <f aca="false">IF($AA86&gt;COUNTIF($Y$5:$Y$624,3),"",VLOOKUP($AA86,$V$5:$Y$624,2,FALSE()))</f>
        <v/>
      </c>
      <c r="AD86" s="22" t="str">
        <f aca="false">IF($AA86&gt;COUNTIF($Y$5:$Y$624,3),"",VLOOKUP($AA86,$V$5:$Y$624,3,FALSE()))</f>
        <v/>
      </c>
      <c r="AE86" s="21" t="str">
        <f aca="false">IF(AD86&lt;&gt;"",3,"")</f>
        <v/>
      </c>
      <c r="AN86" s="19"/>
      <c r="AO86" s="19"/>
    </row>
    <row r="87" s="4" customFormat="true" ht="12.75" hidden="false" customHeight="false" outlineLevel="0" collapsed="false">
      <c r="B87" s="15"/>
      <c r="C87" s="16" t="str">
        <f aca="false">IF(B87="x",COUNTIF($B$5:$B87,"x"),"")</f>
        <v/>
      </c>
      <c r="D87" s="17" t="s">
        <v>115</v>
      </c>
      <c r="E87" s="18" t="n">
        <v>39368</v>
      </c>
      <c r="F87" s="18" t="n">
        <f aca="false">DATE($AI$5,MONTH($E87),DAY($E87))</f>
        <v>40099</v>
      </c>
      <c r="H87" s="4" t="str">
        <f aca="false">IF(B87="x",D87,"")</f>
        <v/>
      </c>
      <c r="I87" s="19" t="str">
        <f aca="false">IF($H87="","",DATE($AI$5,MONTH($E87),DAY($E87)))</f>
        <v/>
      </c>
      <c r="J87" s="4" t="str">
        <f aca="false">IF($H87="","",3)</f>
        <v/>
      </c>
      <c r="L87" s="4" t="str">
        <f aca="false">IF(P87=3,RANK(M87,$M$5:$M$624,1),"")</f>
        <v/>
      </c>
      <c r="M87" s="4" t="str">
        <f aca="false">IF(P87=3,IF(OR(COUNTIF($O$5:$O$623,O87)=2,COUNTIF($O$5:$O$623,O87)=3),RANK(O87,$O$5:$O$624,1)*1000+ROW(O87),RANK(O87,$O$5:$O$624,1)*1000),"")</f>
        <v/>
      </c>
      <c r="N87" s="19" t="str">
        <f aca="false">VLOOKUP(Q87,$C$5:$J$624,6,FALSE())</f>
        <v/>
      </c>
      <c r="O87" s="19" t="str">
        <f aca="false">IF(ISERROR(VLOOKUP($Q87,$C$5:$J$624,7,FALSE())),"",VLOOKUP($Q87,$C$5:$J$624,7,FALSE()))</f>
        <v/>
      </c>
      <c r="P87" s="20" t="str">
        <f aca="false">IF(ISERROR(VLOOKUP(ROW($N87)-4,$C$5:$J$624,8,FALSE())),"",3)</f>
        <v/>
      </c>
      <c r="Q87" s="4" t="str">
        <f aca="false">IF($P87=3,1+Q86,"")</f>
        <v/>
      </c>
      <c r="R87" s="21" t="str">
        <f aca="false">VLOOKUP(Q87,$L$5:$O$624,3,FALSE())</f>
        <v/>
      </c>
      <c r="S87" s="22" t="str">
        <f aca="false">VLOOKUP(Q87,$L$5:$O$624,4,FALSE())</f>
        <v/>
      </c>
      <c r="T87" s="21" t="str">
        <f aca="false">VLOOKUP(Q87,$L$5:$P$624,5,FALSE())</f>
        <v/>
      </c>
      <c r="U87" s="4" t="str">
        <f aca="false">IF($S87&lt;&gt;"",RANK($S87,$S$5:$S$624,1),"")</f>
        <v/>
      </c>
      <c r="V87" s="4" t="str">
        <f aca="false">IF($X87&lt;&gt;"",RANK($X87,$X$5:$X$624,1),"")</f>
        <v/>
      </c>
      <c r="W87" s="22" t="str">
        <f aca="false">IF($U87&lt;&gt;$U86,IF($U87&lt;&gt;$U88,$R87,IF($U87=$U89,$R87&amp;" "&amp;$R88&amp;" "&amp;$R89,$R87&amp;" "&amp;$R88)),"")</f>
        <v/>
      </c>
      <c r="X87" s="22" t="str">
        <f aca="false">IF($W87&lt;&gt;"",$S87,"")</f>
        <v/>
      </c>
      <c r="Y87" s="21" t="str">
        <f aca="false">IF($W87&lt;&gt;"",$T87,"")</f>
        <v/>
      </c>
      <c r="AA87" s="4" t="str">
        <f aca="false">IF($P87=3,ROW(AA87)-4,"")</f>
        <v/>
      </c>
      <c r="AC87" s="21" t="str">
        <f aca="false">IF($AA87&gt;COUNTIF($Y$5:$Y$624,3),"",VLOOKUP($AA87,$V$5:$Y$624,2,FALSE()))</f>
        <v/>
      </c>
      <c r="AD87" s="22" t="str">
        <f aca="false">IF($AA87&gt;COUNTIF($Y$5:$Y$624,3),"",VLOOKUP($AA87,$V$5:$Y$624,3,FALSE()))</f>
        <v/>
      </c>
      <c r="AE87" s="21" t="str">
        <f aca="false">IF(AD87&lt;&gt;"",3,"")</f>
        <v/>
      </c>
      <c r="AN87" s="19"/>
      <c r="AO87" s="19"/>
    </row>
    <row r="88" s="4" customFormat="true" ht="12.75" hidden="false" customHeight="false" outlineLevel="0" collapsed="false">
      <c r="B88" s="15"/>
      <c r="C88" s="16" t="str">
        <f aca="false">IF(B88="x",COUNTIF($B$5:$B88,"x"),"")</f>
        <v/>
      </c>
      <c r="D88" s="17" t="s">
        <v>116</v>
      </c>
      <c r="E88" s="18" t="n">
        <v>39362</v>
      </c>
      <c r="F88" s="18" t="n">
        <f aca="false">DATE($AI$5,MONTH($E88),DAY($E88))</f>
        <v>40093</v>
      </c>
      <c r="H88" s="4" t="str">
        <f aca="false">IF(B88="x",D88,"")</f>
        <v/>
      </c>
      <c r="I88" s="19" t="str">
        <f aca="false">IF($H88="","",DATE($AI$5,MONTH($E88),DAY($E88)))</f>
        <v/>
      </c>
      <c r="J88" s="4" t="str">
        <f aca="false">IF($H88="","",3)</f>
        <v/>
      </c>
      <c r="L88" s="4" t="str">
        <f aca="false">IF(P88=3,RANK(M88,$M$5:$M$624,1),"")</f>
        <v/>
      </c>
      <c r="M88" s="4" t="str">
        <f aca="false">IF(P88=3,IF(OR(COUNTIF($O$5:$O$623,O88)=2,COUNTIF($O$5:$O$623,O88)=3),RANK(O88,$O$5:$O$624,1)*1000+ROW(O88),RANK(O88,$O$5:$O$624,1)*1000),"")</f>
        <v/>
      </c>
      <c r="N88" s="19" t="str">
        <f aca="false">VLOOKUP(Q88,$C$5:$J$624,6,FALSE())</f>
        <v/>
      </c>
      <c r="O88" s="19" t="str">
        <f aca="false">IF(ISERROR(VLOOKUP($Q88,$C$5:$J$624,7,FALSE())),"",VLOOKUP($Q88,$C$5:$J$624,7,FALSE()))</f>
        <v/>
      </c>
      <c r="P88" s="20" t="str">
        <f aca="false">IF(ISERROR(VLOOKUP(ROW($N88)-4,$C$5:$J$624,8,FALSE())),"",3)</f>
        <v/>
      </c>
      <c r="Q88" s="4" t="str">
        <f aca="false">IF($P88=3,1+Q87,"")</f>
        <v/>
      </c>
      <c r="R88" s="21" t="str">
        <f aca="false">VLOOKUP(Q88,$L$5:$O$624,3,FALSE())</f>
        <v/>
      </c>
      <c r="S88" s="22" t="str">
        <f aca="false">VLOOKUP(Q88,$L$5:$O$624,4,FALSE())</f>
        <v/>
      </c>
      <c r="T88" s="21" t="str">
        <f aca="false">VLOOKUP(Q88,$L$5:$P$624,5,FALSE())</f>
        <v/>
      </c>
      <c r="U88" s="4" t="str">
        <f aca="false">IF($S88&lt;&gt;"",RANK($S88,$S$5:$S$624,1),"")</f>
        <v/>
      </c>
      <c r="V88" s="4" t="str">
        <f aca="false">IF($X88&lt;&gt;"",RANK($X88,$X$5:$X$624,1),"")</f>
        <v/>
      </c>
      <c r="W88" s="22" t="str">
        <f aca="false">IF($U88&lt;&gt;$U87,IF($U88&lt;&gt;$U89,$R88,IF($U88=$U90,$R88&amp;" "&amp;$R89&amp;" "&amp;$R90,$R88&amp;" "&amp;$R89)),"")</f>
        <v/>
      </c>
      <c r="X88" s="22" t="str">
        <f aca="false">IF($W88&lt;&gt;"",$S88,"")</f>
        <v/>
      </c>
      <c r="Y88" s="21" t="str">
        <f aca="false">IF($W88&lt;&gt;"",$T88,"")</f>
        <v/>
      </c>
      <c r="AA88" s="4" t="str">
        <f aca="false">IF($P88=3,ROW(AA88)-4,"")</f>
        <v/>
      </c>
      <c r="AC88" s="21" t="str">
        <f aca="false">IF($AA88&gt;COUNTIF($Y$5:$Y$624,3),"",VLOOKUP($AA88,$V$5:$Y$624,2,FALSE()))</f>
        <v/>
      </c>
      <c r="AD88" s="22" t="str">
        <f aca="false">IF($AA88&gt;COUNTIF($Y$5:$Y$624,3),"",VLOOKUP($AA88,$V$5:$Y$624,3,FALSE()))</f>
        <v/>
      </c>
      <c r="AE88" s="21" t="str">
        <f aca="false">IF(AD88&lt;&gt;"",3,"")</f>
        <v/>
      </c>
      <c r="AN88" s="19"/>
      <c r="AO88" s="19"/>
    </row>
    <row r="89" s="4" customFormat="true" ht="12.75" hidden="false" customHeight="false" outlineLevel="0" collapsed="false">
      <c r="B89" s="15"/>
      <c r="C89" s="16" t="str">
        <f aca="false">IF(B89="x",COUNTIF($B$5:$B89,"x"),"")</f>
        <v/>
      </c>
      <c r="D89" s="17" t="s">
        <v>117</v>
      </c>
      <c r="E89" s="18" t="n">
        <v>39251</v>
      </c>
      <c r="F89" s="18" t="n">
        <f aca="false">DATE($AI$5,MONTH($E89),DAY($E89))</f>
        <v>39982</v>
      </c>
      <c r="H89" s="4" t="str">
        <f aca="false">IF(B89="x",D89,"")</f>
        <v/>
      </c>
      <c r="I89" s="19" t="str">
        <f aca="false">IF($H89="","",DATE($AI$5,MONTH($E89),DAY($E89)))</f>
        <v/>
      </c>
      <c r="J89" s="4" t="str">
        <f aca="false">IF($H89="","",3)</f>
        <v/>
      </c>
      <c r="L89" s="4" t="str">
        <f aca="false">IF(P89=3,RANK(M89,$M$5:$M$624,1),"")</f>
        <v/>
      </c>
      <c r="M89" s="4" t="str">
        <f aca="false">IF(P89=3,IF(OR(COUNTIF($O$5:$O$623,O89)=2,COUNTIF($O$5:$O$623,O89)=3),RANK(O89,$O$5:$O$624,1)*1000+ROW(O89),RANK(O89,$O$5:$O$624,1)*1000),"")</f>
        <v/>
      </c>
      <c r="N89" s="19" t="str">
        <f aca="false">VLOOKUP(Q89,$C$5:$J$624,6,FALSE())</f>
        <v/>
      </c>
      <c r="O89" s="19" t="str">
        <f aca="false">IF(ISERROR(VLOOKUP($Q89,$C$5:$J$624,7,FALSE())),"",VLOOKUP($Q89,$C$5:$J$624,7,FALSE()))</f>
        <v/>
      </c>
      <c r="P89" s="20" t="str">
        <f aca="false">IF(ISERROR(VLOOKUP(ROW($N89)-4,$C$5:$J$624,8,FALSE())),"",3)</f>
        <v/>
      </c>
      <c r="Q89" s="4" t="str">
        <f aca="false">IF($P89=3,1+Q88,"")</f>
        <v/>
      </c>
      <c r="R89" s="21" t="str">
        <f aca="false">VLOOKUP(Q89,$L$5:$O$624,3,FALSE())</f>
        <v/>
      </c>
      <c r="S89" s="22" t="str">
        <f aca="false">VLOOKUP(Q89,$L$5:$O$624,4,FALSE())</f>
        <v/>
      </c>
      <c r="T89" s="21" t="str">
        <f aca="false">VLOOKUP(Q89,$L$5:$P$624,5,FALSE())</f>
        <v/>
      </c>
      <c r="U89" s="4" t="str">
        <f aca="false">IF($S89&lt;&gt;"",RANK($S89,$S$5:$S$624,1),"")</f>
        <v/>
      </c>
      <c r="V89" s="4" t="str">
        <f aca="false">IF($X89&lt;&gt;"",RANK($X89,$X$5:$X$624,1),"")</f>
        <v/>
      </c>
      <c r="W89" s="22" t="str">
        <f aca="false">IF($U89&lt;&gt;$U88,IF($U89&lt;&gt;$U90,$R89,IF($U89=$U91,$R89&amp;" "&amp;$R90&amp;" "&amp;$R91,$R89&amp;" "&amp;$R90)),"")</f>
        <v/>
      </c>
      <c r="X89" s="22" t="str">
        <f aca="false">IF($W89&lt;&gt;"",$S89,"")</f>
        <v/>
      </c>
      <c r="Y89" s="21" t="str">
        <f aca="false">IF($W89&lt;&gt;"",$T89,"")</f>
        <v/>
      </c>
      <c r="AA89" s="4" t="str">
        <f aca="false">IF($P89=3,ROW(AA89)-4,"")</f>
        <v/>
      </c>
      <c r="AC89" s="21" t="str">
        <f aca="false">IF($AA89&gt;COUNTIF($Y$5:$Y$624,3),"",VLOOKUP($AA89,$V$5:$Y$624,2,FALSE()))</f>
        <v/>
      </c>
      <c r="AD89" s="22" t="str">
        <f aca="false">IF($AA89&gt;COUNTIF($Y$5:$Y$624,3),"",VLOOKUP($AA89,$V$5:$Y$624,3,FALSE()))</f>
        <v/>
      </c>
      <c r="AE89" s="21" t="str">
        <f aca="false">IF(AD89&lt;&gt;"",3,"")</f>
        <v/>
      </c>
      <c r="AN89" s="19"/>
      <c r="AO89" s="19"/>
    </row>
    <row r="90" s="4" customFormat="true" ht="12.75" hidden="false" customHeight="false" outlineLevel="0" collapsed="false">
      <c r="B90" s="15"/>
      <c r="C90" s="16" t="str">
        <f aca="false">IF(B90="x",COUNTIF($B$5:$B90,"x"),"")</f>
        <v/>
      </c>
      <c r="D90" s="17" t="s">
        <v>118</v>
      </c>
      <c r="E90" s="18" t="n">
        <v>39251</v>
      </c>
      <c r="F90" s="18" t="n">
        <f aca="false">DATE($AI$5,MONTH($E90),DAY($E90))</f>
        <v>39982</v>
      </c>
      <c r="H90" s="4" t="str">
        <f aca="false">IF(B90="x",D90,"")</f>
        <v/>
      </c>
      <c r="I90" s="19" t="str">
        <f aca="false">IF($H90="","",DATE($AI$5,MONTH($E90),DAY($E90)))</f>
        <v/>
      </c>
      <c r="J90" s="4" t="str">
        <f aca="false">IF($H90="","",3)</f>
        <v/>
      </c>
      <c r="L90" s="4" t="str">
        <f aca="false">IF(P90=3,RANK(M90,$M$5:$M$624,1),"")</f>
        <v/>
      </c>
      <c r="M90" s="4" t="str">
        <f aca="false">IF(P90=3,IF(OR(COUNTIF($O$5:$O$623,O90)=2,COUNTIF($O$5:$O$623,O90)=3),RANK(O90,$O$5:$O$624,1)*1000+ROW(O90),RANK(O90,$O$5:$O$624,1)*1000),"")</f>
        <v/>
      </c>
      <c r="N90" s="19" t="str">
        <f aca="false">VLOOKUP(Q90,$C$5:$J$624,6,FALSE())</f>
        <v/>
      </c>
      <c r="O90" s="19" t="str">
        <f aca="false">IF(ISERROR(VLOOKUP($Q90,$C$5:$J$624,7,FALSE())),"",VLOOKUP($Q90,$C$5:$J$624,7,FALSE()))</f>
        <v/>
      </c>
      <c r="P90" s="20" t="str">
        <f aca="false">IF(ISERROR(VLOOKUP(ROW($N90)-4,$C$5:$J$624,8,FALSE())),"",3)</f>
        <v/>
      </c>
      <c r="Q90" s="4" t="str">
        <f aca="false">IF($P90=3,1+Q89,"")</f>
        <v/>
      </c>
      <c r="R90" s="21" t="str">
        <f aca="false">VLOOKUP(Q90,$L$5:$O$624,3,FALSE())</f>
        <v/>
      </c>
      <c r="S90" s="22" t="str">
        <f aca="false">VLOOKUP(Q90,$L$5:$O$624,4,FALSE())</f>
        <v/>
      </c>
      <c r="T90" s="21" t="str">
        <f aca="false">VLOOKUP(Q90,$L$5:$P$624,5,FALSE())</f>
        <v/>
      </c>
      <c r="U90" s="4" t="str">
        <f aca="false">IF($S90&lt;&gt;"",RANK($S90,$S$5:$S$624,1),"")</f>
        <v/>
      </c>
      <c r="V90" s="4" t="str">
        <f aca="false">IF($X90&lt;&gt;"",RANK($X90,$X$5:$X$624,1),"")</f>
        <v/>
      </c>
      <c r="W90" s="22" t="str">
        <f aca="false">IF($U90&lt;&gt;$U89,IF($U90&lt;&gt;$U91,$R90,IF($U90=$U92,$R90&amp;" "&amp;$R91&amp;" "&amp;$R92,$R90&amp;" "&amp;$R91)),"")</f>
        <v/>
      </c>
      <c r="X90" s="22" t="str">
        <f aca="false">IF($W90&lt;&gt;"",$S90,"")</f>
        <v/>
      </c>
      <c r="Y90" s="21" t="str">
        <f aca="false">IF($W90&lt;&gt;"",$T90,"")</f>
        <v/>
      </c>
      <c r="AA90" s="4" t="str">
        <f aca="false">IF($P90=3,ROW(AA90)-4,"")</f>
        <v/>
      </c>
      <c r="AC90" s="21" t="str">
        <f aca="false">IF($AA90&gt;COUNTIF($Y$5:$Y$624,3),"",VLOOKUP($AA90,$V$5:$Y$624,2,FALSE()))</f>
        <v/>
      </c>
      <c r="AD90" s="22" t="str">
        <f aca="false">IF($AA90&gt;COUNTIF($Y$5:$Y$624,3),"",VLOOKUP($AA90,$V$5:$Y$624,3,FALSE()))</f>
        <v/>
      </c>
      <c r="AE90" s="21" t="str">
        <f aca="false">IF(AD90&lt;&gt;"",3,"")</f>
        <v/>
      </c>
      <c r="AN90" s="19"/>
      <c r="AO90" s="19"/>
    </row>
    <row r="91" s="4" customFormat="true" ht="12.75" hidden="false" customHeight="false" outlineLevel="0" collapsed="false">
      <c r="B91" s="15"/>
      <c r="C91" s="16" t="str">
        <f aca="false">IF(B91="x",COUNTIF($B$5:$B91,"x"),"")</f>
        <v/>
      </c>
      <c r="D91" s="17" t="s">
        <v>119</v>
      </c>
      <c r="E91" s="18" t="n">
        <v>39229</v>
      </c>
      <c r="F91" s="18" t="n">
        <f aca="false">DATE($AI$5,MONTH($E91),DAY($E91))</f>
        <v>39960</v>
      </c>
      <c r="H91" s="4" t="str">
        <f aca="false">IF(B91="x",D91,"")</f>
        <v/>
      </c>
      <c r="I91" s="19" t="str">
        <f aca="false">IF($H91="","",DATE($AI$5,MONTH($E91),DAY($E91)))</f>
        <v/>
      </c>
      <c r="J91" s="4" t="str">
        <f aca="false">IF($H91="","",3)</f>
        <v/>
      </c>
      <c r="L91" s="4" t="str">
        <f aca="false">IF(P91=3,RANK(M91,$M$5:$M$624,1),"")</f>
        <v/>
      </c>
      <c r="M91" s="4" t="str">
        <f aca="false">IF(P91=3,IF(OR(COUNTIF($O$5:$O$623,O91)=2,COUNTIF($O$5:$O$623,O91)=3),RANK(O91,$O$5:$O$624,1)*1000+ROW(O91),RANK(O91,$O$5:$O$624,1)*1000),"")</f>
        <v/>
      </c>
      <c r="N91" s="19" t="str">
        <f aca="false">VLOOKUP(Q91,$C$5:$J$624,6,FALSE())</f>
        <v/>
      </c>
      <c r="O91" s="19" t="str">
        <f aca="false">IF(ISERROR(VLOOKUP($Q91,$C$5:$J$624,7,FALSE())),"",VLOOKUP($Q91,$C$5:$J$624,7,FALSE()))</f>
        <v/>
      </c>
      <c r="P91" s="20" t="str">
        <f aca="false">IF(ISERROR(VLOOKUP(ROW($N91)-4,$C$5:$J$624,8,FALSE())),"",3)</f>
        <v/>
      </c>
      <c r="Q91" s="4" t="str">
        <f aca="false">IF($P91=3,1+Q90,"")</f>
        <v/>
      </c>
      <c r="R91" s="21" t="str">
        <f aca="false">VLOOKUP(Q91,$L$5:$O$624,3,FALSE())</f>
        <v/>
      </c>
      <c r="S91" s="22" t="str">
        <f aca="false">VLOOKUP(Q91,$L$5:$O$624,4,FALSE())</f>
        <v/>
      </c>
      <c r="T91" s="21" t="str">
        <f aca="false">VLOOKUP(Q91,$L$5:$P$624,5,FALSE())</f>
        <v/>
      </c>
      <c r="U91" s="4" t="str">
        <f aca="false">IF($S91&lt;&gt;"",RANK($S91,$S$5:$S$624,1),"")</f>
        <v/>
      </c>
      <c r="V91" s="4" t="str">
        <f aca="false">IF($X91&lt;&gt;"",RANK($X91,$X$5:$X$624,1),"")</f>
        <v/>
      </c>
      <c r="W91" s="22" t="str">
        <f aca="false">IF($U91&lt;&gt;$U90,IF($U91&lt;&gt;$U92,$R91,IF($U91=$U93,$R91&amp;" "&amp;$R92&amp;" "&amp;$R93,$R91&amp;" "&amp;$R92)),"")</f>
        <v/>
      </c>
      <c r="X91" s="22" t="str">
        <f aca="false">IF($W91&lt;&gt;"",$S91,"")</f>
        <v/>
      </c>
      <c r="Y91" s="21" t="str">
        <f aca="false">IF($W91&lt;&gt;"",$T91,"")</f>
        <v/>
      </c>
      <c r="AA91" s="4" t="str">
        <f aca="false">IF($P91=3,ROW(AA91)-4,"")</f>
        <v/>
      </c>
      <c r="AC91" s="21" t="str">
        <f aca="false">IF($AA91&gt;COUNTIF($Y$5:$Y$624,3),"",VLOOKUP($AA91,$V$5:$Y$624,2,FALSE()))</f>
        <v/>
      </c>
      <c r="AD91" s="22" t="str">
        <f aca="false">IF($AA91&gt;COUNTIF($Y$5:$Y$624,3),"",VLOOKUP($AA91,$V$5:$Y$624,3,FALSE()))</f>
        <v/>
      </c>
      <c r="AE91" s="21" t="str">
        <f aca="false">IF(AD91&lt;&gt;"",3,"")</f>
        <v/>
      </c>
      <c r="AN91" s="19"/>
      <c r="AO91" s="19"/>
    </row>
    <row r="92" s="4" customFormat="true" ht="12.75" hidden="false" customHeight="false" outlineLevel="0" collapsed="false">
      <c r="B92" s="15"/>
      <c r="C92" s="16" t="str">
        <f aca="false">IF(B92="x",COUNTIF($B$5:$B92,"x"),"")</f>
        <v/>
      </c>
      <c r="D92" s="17" t="s">
        <v>120</v>
      </c>
      <c r="E92" s="18" t="n">
        <v>39238</v>
      </c>
      <c r="F92" s="18" t="n">
        <f aca="false">DATE($AI$5,MONTH($E92),DAY($E92))</f>
        <v>39969</v>
      </c>
      <c r="H92" s="4" t="str">
        <f aca="false">IF(B92="x",D92,"")</f>
        <v/>
      </c>
      <c r="I92" s="19" t="str">
        <f aca="false">IF($H92="","",DATE($AI$5,MONTH($E92),DAY($E92)))</f>
        <v/>
      </c>
      <c r="J92" s="4" t="str">
        <f aca="false">IF($H92="","",3)</f>
        <v/>
      </c>
      <c r="L92" s="4" t="str">
        <f aca="false">IF(P92=3,RANK(M92,$M$5:$M$624,1),"")</f>
        <v/>
      </c>
      <c r="M92" s="4" t="str">
        <f aca="false">IF(P92=3,IF(OR(COUNTIF($O$5:$O$623,O92)=2,COUNTIF($O$5:$O$623,O92)=3),RANK(O92,$O$5:$O$624,1)*1000+ROW(O92),RANK(O92,$O$5:$O$624,1)*1000),"")</f>
        <v/>
      </c>
      <c r="N92" s="19" t="str">
        <f aca="false">VLOOKUP(Q92,$C$5:$J$624,6,FALSE())</f>
        <v/>
      </c>
      <c r="O92" s="19" t="str">
        <f aca="false">IF(ISERROR(VLOOKUP($Q92,$C$5:$J$624,7,FALSE())),"",VLOOKUP($Q92,$C$5:$J$624,7,FALSE()))</f>
        <v/>
      </c>
      <c r="P92" s="20" t="str">
        <f aca="false">IF(ISERROR(VLOOKUP(ROW($N92)-4,$C$5:$J$624,8,FALSE())),"",3)</f>
        <v/>
      </c>
      <c r="Q92" s="4" t="str">
        <f aca="false">IF($P92=3,1+Q91,"")</f>
        <v/>
      </c>
      <c r="R92" s="21" t="str">
        <f aca="false">VLOOKUP(Q92,$L$5:$O$624,3,FALSE())</f>
        <v/>
      </c>
      <c r="S92" s="22" t="str">
        <f aca="false">VLOOKUP(Q92,$L$5:$O$624,4,FALSE())</f>
        <v/>
      </c>
      <c r="T92" s="21" t="str">
        <f aca="false">VLOOKUP(Q92,$L$5:$P$624,5,FALSE())</f>
        <v/>
      </c>
      <c r="U92" s="4" t="str">
        <f aca="false">IF($S92&lt;&gt;"",RANK($S92,$S$5:$S$624,1),"")</f>
        <v/>
      </c>
      <c r="V92" s="4" t="str">
        <f aca="false">IF($X92&lt;&gt;"",RANK($X92,$X$5:$X$624,1),"")</f>
        <v/>
      </c>
      <c r="W92" s="22" t="str">
        <f aca="false">IF($U92&lt;&gt;$U91,IF($U92&lt;&gt;$U93,$R92,IF($U92=$U94,$R92&amp;" "&amp;$R93&amp;" "&amp;$R94,$R92&amp;" "&amp;$R93)),"")</f>
        <v/>
      </c>
      <c r="X92" s="22" t="str">
        <f aca="false">IF($W92&lt;&gt;"",$S92,"")</f>
        <v/>
      </c>
      <c r="Y92" s="21" t="str">
        <f aca="false">IF($W92&lt;&gt;"",$T92,"")</f>
        <v/>
      </c>
      <c r="AA92" s="4" t="str">
        <f aca="false">IF($P92=3,ROW(AA92)-4,"")</f>
        <v/>
      </c>
      <c r="AC92" s="21" t="str">
        <f aca="false">IF($AA92&gt;COUNTIF($Y$5:$Y$624,3),"",VLOOKUP($AA92,$V$5:$Y$624,2,FALSE()))</f>
        <v/>
      </c>
      <c r="AD92" s="22" t="str">
        <f aca="false">IF($AA92&gt;COUNTIF($Y$5:$Y$624,3),"",VLOOKUP($AA92,$V$5:$Y$624,3,FALSE()))</f>
        <v/>
      </c>
      <c r="AE92" s="21" t="str">
        <f aca="false">IF(AD92&lt;&gt;"",3,"")</f>
        <v/>
      </c>
      <c r="AN92" s="19"/>
      <c r="AO92" s="19"/>
    </row>
    <row r="93" s="4" customFormat="true" ht="12.75" hidden="false" customHeight="false" outlineLevel="0" collapsed="false">
      <c r="B93" s="15"/>
      <c r="C93" s="16" t="str">
        <f aca="false">IF(B93="x",COUNTIF($B$5:$B93,"x"),"")</f>
        <v/>
      </c>
      <c r="D93" s="17" t="s">
        <v>121</v>
      </c>
      <c r="E93" s="18" t="n">
        <v>39108</v>
      </c>
      <c r="F93" s="18" t="n">
        <f aca="false">DATE($AI$5,MONTH($E93),DAY($E93))</f>
        <v>39839</v>
      </c>
      <c r="H93" s="4" t="str">
        <f aca="false">IF(B93="x",D93,"")</f>
        <v/>
      </c>
      <c r="I93" s="19" t="str">
        <f aca="false">IF($H93="","",DATE($AI$5,MONTH($E93),DAY($E93)))</f>
        <v/>
      </c>
      <c r="J93" s="4" t="str">
        <f aca="false">IF($H93="","",3)</f>
        <v/>
      </c>
      <c r="L93" s="4" t="str">
        <f aca="false">IF(P93=3,RANK(M93,$M$5:$M$624,1),"")</f>
        <v/>
      </c>
      <c r="M93" s="4" t="str">
        <f aca="false">IF(P93=3,IF(OR(COUNTIF($O$5:$O$623,O93)=2,COUNTIF($O$5:$O$623,O93)=3),RANK(O93,$O$5:$O$624,1)*1000+ROW(O93),RANK(O93,$O$5:$O$624,1)*1000),"")</f>
        <v/>
      </c>
      <c r="N93" s="19" t="str">
        <f aca="false">VLOOKUP(Q93,$C$5:$J$624,6,FALSE())</f>
        <v/>
      </c>
      <c r="O93" s="19" t="str">
        <f aca="false">IF(ISERROR(VLOOKUP($Q93,$C$5:$J$624,7,FALSE())),"",VLOOKUP($Q93,$C$5:$J$624,7,FALSE()))</f>
        <v/>
      </c>
      <c r="P93" s="20" t="str">
        <f aca="false">IF(ISERROR(VLOOKUP(ROW($N93)-4,$C$5:$J$624,8,FALSE())),"",3)</f>
        <v/>
      </c>
      <c r="Q93" s="4" t="str">
        <f aca="false">IF($P93=3,1+Q92,"")</f>
        <v/>
      </c>
      <c r="R93" s="21" t="str">
        <f aca="false">VLOOKUP(Q93,$L$5:$O$624,3,FALSE())</f>
        <v/>
      </c>
      <c r="S93" s="22" t="str">
        <f aca="false">VLOOKUP(Q93,$L$5:$O$624,4,FALSE())</f>
        <v/>
      </c>
      <c r="T93" s="21" t="str">
        <f aca="false">VLOOKUP(Q93,$L$5:$P$624,5,FALSE())</f>
        <v/>
      </c>
      <c r="U93" s="4" t="str">
        <f aca="false">IF($S93&lt;&gt;"",RANK($S93,$S$5:$S$624,1),"")</f>
        <v/>
      </c>
      <c r="V93" s="4" t="str">
        <f aca="false">IF($X93&lt;&gt;"",RANK($X93,$X$5:$X$624,1),"")</f>
        <v/>
      </c>
      <c r="W93" s="22" t="str">
        <f aca="false">IF($U93&lt;&gt;$U92,IF($U93&lt;&gt;$U94,$R93,IF($U93=$U95,$R93&amp;" "&amp;$R94&amp;" "&amp;$R95,$R93&amp;" "&amp;$R94)),"")</f>
        <v/>
      </c>
      <c r="X93" s="22" t="str">
        <f aca="false">IF($W93&lt;&gt;"",$S93,"")</f>
        <v/>
      </c>
      <c r="Y93" s="21" t="str">
        <f aca="false">IF($W93&lt;&gt;"",$T93,"")</f>
        <v/>
      </c>
      <c r="AA93" s="4" t="str">
        <f aca="false">IF($P93=3,ROW(AA93)-4,"")</f>
        <v/>
      </c>
      <c r="AC93" s="21" t="str">
        <f aca="false">IF($AA93&gt;COUNTIF($Y$5:$Y$624,3),"",VLOOKUP($AA93,$V$5:$Y$624,2,FALSE()))</f>
        <v/>
      </c>
      <c r="AD93" s="22" t="str">
        <f aca="false">IF($AA93&gt;COUNTIF($Y$5:$Y$624,3),"",VLOOKUP($AA93,$V$5:$Y$624,3,FALSE()))</f>
        <v/>
      </c>
      <c r="AE93" s="21" t="str">
        <f aca="false">IF(AD93&lt;&gt;"",3,"")</f>
        <v/>
      </c>
      <c r="AN93" s="19"/>
      <c r="AO93" s="19"/>
    </row>
    <row r="94" s="4" customFormat="true" ht="12.75" hidden="false" customHeight="false" outlineLevel="0" collapsed="false">
      <c r="B94" s="15"/>
      <c r="C94" s="16" t="str">
        <f aca="false">IF(B94="x",COUNTIF($B$5:$B94,"x"),"")</f>
        <v/>
      </c>
      <c r="D94" s="17" t="s">
        <v>122</v>
      </c>
      <c r="E94" s="18" t="n">
        <v>39108</v>
      </c>
      <c r="F94" s="18" t="n">
        <f aca="false">DATE($AI$5,MONTH($E94),DAY($E94))</f>
        <v>39839</v>
      </c>
      <c r="H94" s="4" t="str">
        <f aca="false">IF(B94="x",D94,"")</f>
        <v/>
      </c>
      <c r="I94" s="19" t="str">
        <f aca="false">IF($H94="","",DATE($AI$5,MONTH($E94),DAY($E94)))</f>
        <v/>
      </c>
      <c r="J94" s="4" t="str">
        <f aca="false">IF($H94="","",3)</f>
        <v/>
      </c>
      <c r="L94" s="4" t="str">
        <f aca="false">IF(P94=3,RANK(M94,$M$5:$M$624,1),"")</f>
        <v/>
      </c>
      <c r="M94" s="4" t="str">
        <f aca="false">IF(P94=3,IF(OR(COUNTIF($O$5:$O$623,O94)=2,COUNTIF($O$5:$O$623,O94)=3),RANK(O94,$O$5:$O$624,1)*1000+ROW(O94),RANK(O94,$O$5:$O$624,1)*1000),"")</f>
        <v/>
      </c>
      <c r="N94" s="19" t="str">
        <f aca="false">VLOOKUP(Q94,$C$5:$J$624,6,FALSE())</f>
        <v/>
      </c>
      <c r="O94" s="19" t="str">
        <f aca="false">IF(ISERROR(VLOOKUP($Q94,$C$5:$J$624,7,FALSE())),"",VLOOKUP($Q94,$C$5:$J$624,7,FALSE()))</f>
        <v/>
      </c>
      <c r="P94" s="20" t="str">
        <f aca="false">IF(ISERROR(VLOOKUP(ROW($N94)-4,$C$5:$J$624,8,FALSE())),"",3)</f>
        <v/>
      </c>
      <c r="Q94" s="4" t="str">
        <f aca="false">IF($P94=3,1+Q93,"")</f>
        <v/>
      </c>
      <c r="R94" s="21" t="str">
        <f aca="false">VLOOKUP(Q94,$L$5:$O$624,3,FALSE())</f>
        <v/>
      </c>
      <c r="S94" s="22" t="str">
        <f aca="false">VLOOKUP(Q94,$L$5:$O$624,4,FALSE())</f>
        <v/>
      </c>
      <c r="T94" s="21" t="str">
        <f aca="false">VLOOKUP(Q94,$L$5:$P$624,5,FALSE())</f>
        <v/>
      </c>
      <c r="U94" s="4" t="str">
        <f aca="false">IF($S94&lt;&gt;"",RANK($S94,$S$5:$S$624,1),"")</f>
        <v/>
      </c>
      <c r="V94" s="4" t="str">
        <f aca="false">IF($X94&lt;&gt;"",RANK($X94,$X$5:$X$624,1),"")</f>
        <v/>
      </c>
      <c r="W94" s="22" t="str">
        <f aca="false">IF($U94&lt;&gt;$U93,IF($U94&lt;&gt;$U95,$R94,IF($U94=$U96,$R94&amp;" "&amp;$R95&amp;" "&amp;$R96,$R94&amp;" "&amp;$R95)),"")</f>
        <v/>
      </c>
      <c r="X94" s="22" t="str">
        <f aca="false">IF($W94&lt;&gt;"",$S94,"")</f>
        <v/>
      </c>
      <c r="Y94" s="21" t="str">
        <f aca="false">IF($W94&lt;&gt;"",$T94,"")</f>
        <v/>
      </c>
      <c r="AA94" s="4" t="str">
        <f aca="false">IF($P94=3,ROW(AA94)-4,"")</f>
        <v/>
      </c>
      <c r="AC94" s="21" t="str">
        <f aca="false">IF($AA94&gt;COUNTIF($Y$5:$Y$624,3),"",VLOOKUP($AA94,$V$5:$Y$624,2,FALSE()))</f>
        <v/>
      </c>
      <c r="AD94" s="22" t="str">
        <f aca="false">IF($AA94&gt;COUNTIF($Y$5:$Y$624,3),"",VLOOKUP($AA94,$V$5:$Y$624,3,FALSE()))</f>
        <v/>
      </c>
      <c r="AE94" s="21" t="str">
        <f aca="false">IF(AD94&lt;&gt;"",3,"")</f>
        <v/>
      </c>
      <c r="AN94" s="19"/>
      <c r="AO94" s="19"/>
    </row>
    <row r="95" s="4" customFormat="true" ht="12.75" hidden="false" customHeight="false" outlineLevel="0" collapsed="false">
      <c r="B95" s="15"/>
      <c r="C95" s="16" t="str">
        <f aca="false">IF(B95="x",COUNTIF($B$5:$B95,"x"),"")</f>
        <v/>
      </c>
      <c r="D95" s="17" t="s">
        <v>123</v>
      </c>
      <c r="E95" s="18" t="n">
        <v>39230</v>
      </c>
      <c r="F95" s="18" t="n">
        <f aca="false">DATE($AI$5,MONTH($E95),DAY($E95))</f>
        <v>39961</v>
      </c>
      <c r="H95" s="4" t="str">
        <f aca="false">IF(B95="x",D95,"")</f>
        <v/>
      </c>
      <c r="I95" s="19" t="str">
        <f aca="false">IF($H95="","",DATE($AI$5,MONTH($E95),DAY($E95)))</f>
        <v/>
      </c>
      <c r="J95" s="4" t="str">
        <f aca="false">IF($H95="","",3)</f>
        <v/>
      </c>
      <c r="L95" s="4" t="str">
        <f aca="false">IF(P95=3,RANK(M95,$M$5:$M$624,1),"")</f>
        <v/>
      </c>
      <c r="M95" s="4" t="str">
        <f aca="false">IF(P95=3,IF(OR(COUNTIF($O$5:$O$623,O95)=2,COUNTIF($O$5:$O$623,O95)=3),RANK(O95,$O$5:$O$624,1)*1000+ROW(O95),RANK(O95,$O$5:$O$624,1)*1000),"")</f>
        <v/>
      </c>
      <c r="N95" s="19" t="str">
        <f aca="false">VLOOKUP(Q95,$C$5:$J$624,6,FALSE())</f>
        <v/>
      </c>
      <c r="O95" s="19" t="str">
        <f aca="false">IF(ISERROR(VLOOKUP($Q95,$C$5:$J$624,7,FALSE())),"",VLOOKUP($Q95,$C$5:$J$624,7,FALSE()))</f>
        <v/>
      </c>
      <c r="P95" s="20" t="str">
        <f aca="false">IF(ISERROR(VLOOKUP(ROW($N95)-4,$C$5:$J$624,8,FALSE())),"",3)</f>
        <v/>
      </c>
      <c r="Q95" s="4" t="str">
        <f aca="false">IF($P95=3,1+Q94,"")</f>
        <v/>
      </c>
      <c r="R95" s="21" t="str">
        <f aca="false">VLOOKUP(Q95,$L$5:$O$624,3,FALSE())</f>
        <v/>
      </c>
      <c r="S95" s="22" t="str">
        <f aca="false">VLOOKUP(Q95,$L$5:$O$624,4,FALSE())</f>
        <v/>
      </c>
      <c r="T95" s="21" t="str">
        <f aca="false">VLOOKUP(Q95,$L$5:$P$624,5,FALSE())</f>
        <v/>
      </c>
      <c r="U95" s="4" t="str">
        <f aca="false">IF($S95&lt;&gt;"",RANK($S95,$S$5:$S$624,1),"")</f>
        <v/>
      </c>
      <c r="V95" s="4" t="str">
        <f aca="false">IF($X95&lt;&gt;"",RANK($X95,$X$5:$X$624,1),"")</f>
        <v/>
      </c>
      <c r="W95" s="22" t="str">
        <f aca="false">IF($U95&lt;&gt;$U94,IF($U95&lt;&gt;$U96,$R95,IF($U95=$U97,$R95&amp;" "&amp;$R96&amp;" "&amp;$R97,$R95&amp;" "&amp;$R96)),"")</f>
        <v/>
      </c>
      <c r="X95" s="22" t="str">
        <f aca="false">IF($W95&lt;&gt;"",$S95,"")</f>
        <v/>
      </c>
      <c r="Y95" s="21" t="str">
        <f aca="false">IF($W95&lt;&gt;"",$T95,"")</f>
        <v/>
      </c>
      <c r="AA95" s="4" t="str">
        <f aca="false">IF($P95=3,ROW(AA95)-4,"")</f>
        <v/>
      </c>
      <c r="AC95" s="21" t="str">
        <f aca="false">IF($AA95&gt;COUNTIF($Y$5:$Y$624,3),"",VLOOKUP($AA95,$V$5:$Y$624,2,FALSE()))</f>
        <v/>
      </c>
      <c r="AD95" s="22" t="str">
        <f aca="false">IF($AA95&gt;COUNTIF($Y$5:$Y$624,3),"",VLOOKUP($AA95,$V$5:$Y$624,3,FALSE()))</f>
        <v/>
      </c>
      <c r="AE95" s="21" t="str">
        <f aca="false">IF(AD95&lt;&gt;"",3,"")</f>
        <v/>
      </c>
      <c r="AN95" s="19"/>
      <c r="AO95" s="19"/>
    </row>
    <row r="96" s="4" customFormat="true" ht="12.75" hidden="false" customHeight="false" outlineLevel="0" collapsed="false">
      <c r="B96" s="15"/>
      <c r="C96" s="16" t="str">
        <f aca="false">IF(B96="x",COUNTIF($B$5:$B96,"x"),"")</f>
        <v/>
      </c>
      <c r="D96" s="17" t="s">
        <v>124</v>
      </c>
      <c r="E96" s="18" t="n">
        <v>39243</v>
      </c>
      <c r="F96" s="18" t="n">
        <f aca="false">DATE($AI$5,MONTH($E96),DAY($E96))</f>
        <v>39974</v>
      </c>
      <c r="H96" s="4" t="str">
        <f aca="false">IF(B96="x",D96,"")</f>
        <v/>
      </c>
      <c r="I96" s="19" t="str">
        <f aca="false">IF($H96="","",DATE($AI$5,MONTH($E96),DAY($E96)))</f>
        <v/>
      </c>
      <c r="J96" s="4" t="str">
        <f aca="false">IF($H96="","",3)</f>
        <v/>
      </c>
      <c r="L96" s="4" t="str">
        <f aca="false">IF(P96=3,RANK(M96,$M$5:$M$624,1),"")</f>
        <v/>
      </c>
      <c r="M96" s="4" t="str">
        <f aca="false">IF(P96=3,IF(OR(COUNTIF($O$5:$O$623,O96)=2,COUNTIF($O$5:$O$623,O96)=3),RANK(O96,$O$5:$O$624,1)*1000+ROW(O96),RANK(O96,$O$5:$O$624,1)*1000),"")</f>
        <v/>
      </c>
      <c r="N96" s="19" t="str">
        <f aca="false">VLOOKUP(Q96,$C$5:$J$624,6,FALSE())</f>
        <v/>
      </c>
      <c r="O96" s="19" t="str">
        <f aca="false">IF(ISERROR(VLOOKUP($Q96,$C$5:$J$624,7,FALSE())),"",VLOOKUP($Q96,$C$5:$J$624,7,FALSE()))</f>
        <v/>
      </c>
      <c r="P96" s="20" t="str">
        <f aca="false">IF(ISERROR(VLOOKUP(ROW($N96)-4,$C$5:$J$624,8,FALSE())),"",3)</f>
        <v/>
      </c>
      <c r="Q96" s="4" t="str">
        <f aca="false">IF($P96=3,1+Q95,"")</f>
        <v/>
      </c>
      <c r="R96" s="21" t="str">
        <f aca="false">VLOOKUP(Q96,$L$5:$O$624,3,FALSE())</f>
        <v/>
      </c>
      <c r="S96" s="22" t="str">
        <f aca="false">VLOOKUP(Q96,$L$5:$O$624,4,FALSE())</f>
        <v/>
      </c>
      <c r="T96" s="21" t="str">
        <f aca="false">VLOOKUP(Q96,$L$5:$P$624,5,FALSE())</f>
        <v/>
      </c>
      <c r="U96" s="4" t="str">
        <f aca="false">IF($S96&lt;&gt;"",RANK($S96,$S$5:$S$624,1),"")</f>
        <v/>
      </c>
      <c r="V96" s="4" t="str">
        <f aca="false">IF($X96&lt;&gt;"",RANK($X96,$X$5:$X$624,1),"")</f>
        <v/>
      </c>
      <c r="W96" s="22" t="str">
        <f aca="false">IF($U96&lt;&gt;$U95,IF($U96&lt;&gt;$U97,$R96,IF($U96=$U98,$R96&amp;" "&amp;$R97&amp;" "&amp;$R98,$R96&amp;" "&amp;$R97)),"")</f>
        <v/>
      </c>
      <c r="X96" s="22" t="str">
        <f aca="false">IF($W96&lt;&gt;"",$S96,"")</f>
        <v/>
      </c>
      <c r="Y96" s="21" t="str">
        <f aca="false">IF($W96&lt;&gt;"",$T96,"")</f>
        <v/>
      </c>
      <c r="AA96" s="4" t="str">
        <f aca="false">IF($P96=3,ROW(AA96)-4,"")</f>
        <v/>
      </c>
      <c r="AC96" s="21" t="str">
        <f aca="false">IF($AA96&gt;COUNTIF($Y$5:$Y$624,3),"",VLOOKUP($AA96,$V$5:$Y$624,2,FALSE()))</f>
        <v/>
      </c>
      <c r="AD96" s="22" t="str">
        <f aca="false">IF($AA96&gt;COUNTIF($Y$5:$Y$624,3),"",VLOOKUP($AA96,$V$5:$Y$624,3,FALSE()))</f>
        <v/>
      </c>
      <c r="AE96" s="21" t="str">
        <f aca="false">IF(AD96&lt;&gt;"",3,"")</f>
        <v/>
      </c>
      <c r="AN96" s="19"/>
      <c r="AO96" s="19"/>
    </row>
    <row r="97" s="4" customFormat="true" ht="12.75" hidden="false" customHeight="false" outlineLevel="0" collapsed="false">
      <c r="B97" s="15"/>
      <c r="C97" s="16" t="str">
        <f aca="false">IF(B97="x",COUNTIF($B$5:$B97,"x"),"")</f>
        <v/>
      </c>
      <c r="D97" s="17" t="s">
        <v>125</v>
      </c>
      <c r="E97" s="18" t="n">
        <v>39291</v>
      </c>
      <c r="F97" s="18" t="n">
        <f aca="false">DATE($AI$5,MONTH($E97),DAY($E97))</f>
        <v>40022</v>
      </c>
      <c r="H97" s="4" t="str">
        <f aca="false">IF(B97="x",D97,"")</f>
        <v/>
      </c>
      <c r="I97" s="19" t="str">
        <f aca="false">IF($H97="","",DATE($AI$5,MONTH($E97),DAY($E97)))</f>
        <v/>
      </c>
      <c r="J97" s="4" t="str">
        <f aca="false">IF($H97="","",3)</f>
        <v/>
      </c>
      <c r="L97" s="4" t="str">
        <f aca="false">IF(P97=3,RANK(M97,$M$5:$M$624,1),"")</f>
        <v/>
      </c>
      <c r="M97" s="4" t="str">
        <f aca="false">IF(P97=3,IF(OR(COUNTIF($O$5:$O$623,O97)=2,COUNTIF($O$5:$O$623,O97)=3),RANK(O97,$O$5:$O$624,1)*1000+ROW(O97),RANK(O97,$O$5:$O$624,1)*1000),"")</f>
        <v/>
      </c>
      <c r="N97" s="19" t="str">
        <f aca="false">VLOOKUP(Q97,$C$5:$J$624,6,FALSE())</f>
        <v/>
      </c>
      <c r="O97" s="19" t="str">
        <f aca="false">IF(ISERROR(VLOOKUP($Q97,$C$5:$J$624,7,FALSE())),"",VLOOKUP($Q97,$C$5:$J$624,7,FALSE()))</f>
        <v/>
      </c>
      <c r="P97" s="20" t="str">
        <f aca="false">IF(ISERROR(VLOOKUP(ROW($N97)-4,$C$5:$J$624,8,FALSE())),"",3)</f>
        <v/>
      </c>
      <c r="Q97" s="4" t="str">
        <f aca="false">IF($P97=3,1+Q96,"")</f>
        <v/>
      </c>
      <c r="R97" s="21" t="str">
        <f aca="false">VLOOKUP(Q97,$L$5:$O$624,3,FALSE())</f>
        <v/>
      </c>
      <c r="S97" s="22" t="str">
        <f aca="false">VLOOKUP(Q97,$L$5:$O$624,4,FALSE())</f>
        <v/>
      </c>
      <c r="T97" s="21" t="str">
        <f aca="false">VLOOKUP(Q97,$L$5:$P$624,5,FALSE())</f>
        <v/>
      </c>
      <c r="U97" s="4" t="str">
        <f aca="false">IF($S97&lt;&gt;"",RANK($S97,$S$5:$S$624,1),"")</f>
        <v/>
      </c>
      <c r="V97" s="4" t="str">
        <f aca="false">IF($X97&lt;&gt;"",RANK($X97,$X$5:$X$624,1),"")</f>
        <v/>
      </c>
      <c r="W97" s="22" t="str">
        <f aca="false">IF($U97&lt;&gt;$U96,IF($U97&lt;&gt;$U98,$R97,IF($U97=$U99,$R97&amp;" "&amp;$R98&amp;" "&amp;$R99,$R97&amp;" "&amp;$R98)),"")</f>
        <v/>
      </c>
      <c r="X97" s="22" t="str">
        <f aca="false">IF($W97&lt;&gt;"",$S97,"")</f>
        <v/>
      </c>
      <c r="Y97" s="21" t="str">
        <f aca="false">IF($W97&lt;&gt;"",$T97,"")</f>
        <v/>
      </c>
      <c r="AA97" s="4" t="str">
        <f aca="false">IF($P97=3,ROW(AA97)-4,"")</f>
        <v/>
      </c>
      <c r="AC97" s="21" t="str">
        <f aca="false">IF($AA97&gt;COUNTIF($Y$5:$Y$624,3),"",VLOOKUP($AA97,$V$5:$Y$624,2,FALSE()))</f>
        <v/>
      </c>
      <c r="AD97" s="22" t="str">
        <f aca="false">IF($AA97&gt;COUNTIF($Y$5:$Y$624,3),"",VLOOKUP($AA97,$V$5:$Y$624,3,FALSE()))</f>
        <v/>
      </c>
      <c r="AE97" s="21" t="str">
        <f aca="false">IF(AD97&lt;&gt;"",3,"")</f>
        <v/>
      </c>
      <c r="AN97" s="19"/>
      <c r="AO97" s="19"/>
    </row>
    <row r="98" s="4" customFormat="true" ht="12.75" hidden="false" customHeight="false" outlineLevel="0" collapsed="false">
      <c r="B98" s="15"/>
      <c r="C98" s="16" t="str">
        <f aca="false">IF(B98="x",COUNTIF($B$5:$B98,"x"),"")</f>
        <v/>
      </c>
      <c r="D98" s="17" t="s">
        <v>126</v>
      </c>
      <c r="E98" s="18" t="n">
        <v>39362</v>
      </c>
      <c r="F98" s="18" t="n">
        <f aca="false">DATE($AI$5,MONTH($E98),DAY($E98))</f>
        <v>40093</v>
      </c>
      <c r="H98" s="4" t="str">
        <f aca="false">IF(B98="x",D98,"")</f>
        <v/>
      </c>
      <c r="I98" s="19" t="str">
        <f aca="false">IF($H98="","",DATE($AI$5,MONTH($E98),DAY($E98)))</f>
        <v/>
      </c>
      <c r="J98" s="4" t="str">
        <f aca="false">IF($H98="","",3)</f>
        <v/>
      </c>
      <c r="L98" s="4" t="str">
        <f aca="false">IF(P98=3,RANK(M98,$M$5:$M$624,1),"")</f>
        <v/>
      </c>
      <c r="M98" s="4" t="str">
        <f aca="false">IF(P98=3,IF(OR(COUNTIF($O$5:$O$623,O98)=2,COUNTIF($O$5:$O$623,O98)=3),RANK(O98,$O$5:$O$624,1)*1000+ROW(O98),RANK(O98,$O$5:$O$624,1)*1000),"")</f>
        <v/>
      </c>
      <c r="N98" s="19" t="str">
        <f aca="false">VLOOKUP(Q98,$C$5:$J$624,6,FALSE())</f>
        <v/>
      </c>
      <c r="O98" s="19" t="str">
        <f aca="false">IF(ISERROR(VLOOKUP($Q98,$C$5:$J$624,7,FALSE())),"",VLOOKUP($Q98,$C$5:$J$624,7,FALSE()))</f>
        <v/>
      </c>
      <c r="P98" s="20" t="str">
        <f aca="false">IF(ISERROR(VLOOKUP(ROW($N98)-4,$C$5:$J$624,8,FALSE())),"",3)</f>
        <v/>
      </c>
      <c r="Q98" s="4" t="str">
        <f aca="false">IF($P98=3,1+Q97,"")</f>
        <v/>
      </c>
      <c r="R98" s="21" t="str">
        <f aca="false">VLOOKUP(Q98,$L$5:$O$624,3,FALSE())</f>
        <v/>
      </c>
      <c r="S98" s="22" t="str">
        <f aca="false">VLOOKUP(Q98,$L$5:$O$624,4,FALSE())</f>
        <v/>
      </c>
      <c r="T98" s="21" t="str">
        <f aca="false">VLOOKUP(Q98,$L$5:$P$624,5,FALSE())</f>
        <v/>
      </c>
      <c r="U98" s="4" t="str">
        <f aca="false">IF($S98&lt;&gt;"",RANK($S98,$S$5:$S$624,1),"")</f>
        <v/>
      </c>
      <c r="V98" s="4" t="str">
        <f aca="false">IF($X98&lt;&gt;"",RANK($X98,$X$5:$X$624,1),"")</f>
        <v/>
      </c>
      <c r="W98" s="22" t="str">
        <f aca="false">IF($U98&lt;&gt;$U97,IF($U98&lt;&gt;$U99,$R98,IF($U98=$U100,$R98&amp;" "&amp;$R99&amp;" "&amp;$R100,$R98&amp;" "&amp;$R99)),"")</f>
        <v/>
      </c>
      <c r="X98" s="22" t="str">
        <f aca="false">IF($W98&lt;&gt;"",$S98,"")</f>
        <v/>
      </c>
      <c r="Y98" s="21" t="str">
        <f aca="false">IF($W98&lt;&gt;"",$T98,"")</f>
        <v/>
      </c>
      <c r="AA98" s="4" t="str">
        <f aca="false">IF($P98=3,ROW(AA98)-4,"")</f>
        <v/>
      </c>
      <c r="AC98" s="21" t="str">
        <f aca="false">IF($AA98&gt;COUNTIF($Y$5:$Y$624,3),"",VLOOKUP($AA98,$V$5:$Y$624,2,FALSE()))</f>
        <v/>
      </c>
      <c r="AD98" s="22" t="str">
        <f aca="false">IF($AA98&gt;COUNTIF($Y$5:$Y$624,3),"",VLOOKUP($AA98,$V$5:$Y$624,3,FALSE()))</f>
        <v/>
      </c>
      <c r="AE98" s="21" t="str">
        <f aca="false">IF(AD98&lt;&gt;"",3,"")</f>
        <v/>
      </c>
      <c r="AN98" s="19"/>
      <c r="AO98" s="19"/>
    </row>
    <row r="99" s="4" customFormat="true" ht="12.75" hidden="false" customHeight="false" outlineLevel="0" collapsed="false">
      <c r="B99" s="15"/>
      <c r="C99" s="16" t="str">
        <f aca="false">IF(B99="x",COUNTIF($B$5:$B99,"x"),"")</f>
        <v/>
      </c>
      <c r="D99" s="17" t="s">
        <v>127</v>
      </c>
      <c r="E99" s="18" t="n">
        <v>39360</v>
      </c>
      <c r="F99" s="18" t="n">
        <f aca="false">DATE($AI$5,MONTH($E99),DAY($E99))</f>
        <v>40091</v>
      </c>
      <c r="H99" s="4" t="str">
        <f aca="false">IF(B99="x",D99,"")</f>
        <v/>
      </c>
      <c r="I99" s="19" t="str">
        <f aca="false">IF($H99="","",DATE($AI$5,MONTH($E99),DAY($E99)))</f>
        <v/>
      </c>
      <c r="J99" s="4" t="str">
        <f aca="false">IF($H99="","",3)</f>
        <v/>
      </c>
      <c r="L99" s="4" t="str">
        <f aca="false">IF(P99=3,RANK(M99,$M$5:$M$624,1),"")</f>
        <v/>
      </c>
      <c r="M99" s="4" t="str">
        <f aca="false">IF(P99=3,IF(OR(COUNTIF($O$5:$O$623,O99)=2,COUNTIF($O$5:$O$623,O99)=3),RANK(O99,$O$5:$O$624,1)*1000+ROW(O99),RANK(O99,$O$5:$O$624,1)*1000),"")</f>
        <v/>
      </c>
      <c r="N99" s="19" t="str">
        <f aca="false">VLOOKUP(Q99,$C$5:$J$624,6,FALSE())</f>
        <v/>
      </c>
      <c r="O99" s="19" t="str">
        <f aca="false">IF(ISERROR(VLOOKUP($Q99,$C$5:$J$624,7,FALSE())),"",VLOOKUP($Q99,$C$5:$J$624,7,FALSE()))</f>
        <v/>
      </c>
      <c r="P99" s="20" t="str">
        <f aca="false">IF(ISERROR(VLOOKUP(ROW($N99)-4,$C$5:$J$624,8,FALSE())),"",3)</f>
        <v/>
      </c>
      <c r="Q99" s="4" t="str">
        <f aca="false">IF($P99=3,1+Q98,"")</f>
        <v/>
      </c>
      <c r="R99" s="21" t="str">
        <f aca="false">VLOOKUP(Q99,$L$5:$O$624,3,FALSE())</f>
        <v/>
      </c>
      <c r="S99" s="22" t="str">
        <f aca="false">VLOOKUP(Q99,$L$5:$O$624,4,FALSE())</f>
        <v/>
      </c>
      <c r="T99" s="21" t="str">
        <f aca="false">VLOOKUP(Q99,$L$5:$P$624,5,FALSE())</f>
        <v/>
      </c>
      <c r="U99" s="4" t="str">
        <f aca="false">IF($S99&lt;&gt;"",RANK($S99,$S$5:$S$624,1),"")</f>
        <v/>
      </c>
      <c r="V99" s="4" t="str">
        <f aca="false">IF($X99&lt;&gt;"",RANK($X99,$X$5:$X$624,1),"")</f>
        <v/>
      </c>
      <c r="W99" s="22" t="str">
        <f aca="false">IF($U99&lt;&gt;$U98,IF($U99&lt;&gt;$U100,$R99,IF($U99=$U101,$R99&amp;" "&amp;$R100&amp;" "&amp;$R101,$R99&amp;" "&amp;$R100)),"")</f>
        <v/>
      </c>
      <c r="X99" s="22" t="str">
        <f aca="false">IF($W99&lt;&gt;"",$S99,"")</f>
        <v/>
      </c>
      <c r="Y99" s="21" t="str">
        <f aca="false">IF($W99&lt;&gt;"",$T99,"")</f>
        <v/>
      </c>
      <c r="AA99" s="4" t="str">
        <f aca="false">IF($P99=3,ROW(AA99)-4,"")</f>
        <v/>
      </c>
      <c r="AC99" s="21" t="str">
        <f aca="false">IF($AA99&gt;COUNTIF($Y$5:$Y$624,3),"",VLOOKUP($AA99,$V$5:$Y$624,2,FALSE()))</f>
        <v/>
      </c>
      <c r="AD99" s="22" t="str">
        <f aca="false">IF($AA99&gt;COUNTIF($Y$5:$Y$624,3),"",VLOOKUP($AA99,$V$5:$Y$624,3,FALSE()))</f>
        <v/>
      </c>
      <c r="AE99" s="21" t="str">
        <f aca="false">IF(AD99&lt;&gt;"",3,"")</f>
        <v/>
      </c>
      <c r="AN99" s="19"/>
      <c r="AO99" s="19"/>
    </row>
    <row r="100" s="4" customFormat="true" ht="12.75" hidden="false" customHeight="false" outlineLevel="0" collapsed="false">
      <c r="B100" s="15"/>
      <c r="C100" s="16" t="str">
        <f aca="false">IF(B100="x",COUNTIF($B$5:$B100,"x"),"")</f>
        <v/>
      </c>
      <c r="D100" s="17" t="s">
        <v>128</v>
      </c>
      <c r="E100" s="18" t="n">
        <v>39280</v>
      </c>
      <c r="F100" s="18" t="n">
        <f aca="false">DATE($AI$5,MONTH($E100),DAY($E100))</f>
        <v>40011</v>
      </c>
      <c r="H100" s="4" t="str">
        <f aca="false">IF(B100="x",D100,"")</f>
        <v/>
      </c>
      <c r="I100" s="19" t="str">
        <f aca="false">IF($H100="","",DATE($AI$5,MONTH($E100),DAY($E100)))</f>
        <v/>
      </c>
      <c r="J100" s="4" t="str">
        <f aca="false">IF($H100="","",3)</f>
        <v/>
      </c>
      <c r="L100" s="4" t="str">
        <f aca="false">IF(P100=3,RANK(M100,$M$5:$M$624,1),"")</f>
        <v/>
      </c>
      <c r="M100" s="4" t="str">
        <f aca="false">IF(P100=3,IF(OR(COUNTIF($O$5:$O$623,O100)=2,COUNTIF($O$5:$O$623,O100)=3),RANK(O100,$O$5:$O$624,1)*1000+ROW(O100),RANK(O100,$O$5:$O$624,1)*1000),"")</f>
        <v/>
      </c>
      <c r="N100" s="19" t="str">
        <f aca="false">VLOOKUP(Q100,$C$5:$J$624,6,FALSE())</f>
        <v/>
      </c>
      <c r="O100" s="19" t="str">
        <f aca="false">IF(ISERROR(VLOOKUP($Q100,$C$5:$J$624,7,FALSE())),"",VLOOKUP($Q100,$C$5:$J$624,7,FALSE()))</f>
        <v/>
      </c>
      <c r="P100" s="20" t="str">
        <f aca="false">IF(ISERROR(VLOOKUP(ROW($N100)-4,$C$5:$J$624,8,FALSE())),"",3)</f>
        <v/>
      </c>
      <c r="Q100" s="4" t="str">
        <f aca="false">IF($P100=3,1+Q99,"")</f>
        <v/>
      </c>
      <c r="R100" s="21" t="str">
        <f aca="false">VLOOKUP(Q100,$L$5:$O$624,3,FALSE())</f>
        <v/>
      </c>
      <c r="S100" s="22" t="str">
        <f aca="false">VLOOKUP(Q100,$L$5:$O$624,4,FALSE())</f>
        <v/>
      </c>
      <c r="T100" s="21" t="str">
        <f aca="false">VLOOKUP(Q100,$L$5:$P$624,5,FALSE())</f>
        <v/>
      </c>
      <c r="U100" s="4" t="str">
        <f aca="false">IF($S100&lt;&gt;"",RANK($S100,$S$5:$S$624,1),"")</f>
        <v/>
      </c>
      <c r="V100" s="4" t="str">
        <f aca="false">IF($X100&lt;&gt;"",RANK($X100,$X$5:$X$624,1),"")</f>
        <v/>
      </c>
      <c r="W100" s="22" t="str">
        <f aca="false">IF($U100&lt;&gt;$U99,IF($U100&lt;&gt;$U101,$R100,IF($U100=$U102,$R100&amp;" "&amp;$R101&amp;" "&amp;$R102,$R100&amp;" "&amp;$R101)),"")</f>
        <v/>
      </c>
      <c r="X100" s="22" t="str">
        <f aca="false">IF($W100&lt;&gt;"",$S100,"")</f>
        <v/>
      </c>
      <c r="Y100" s="21" t="str">
        <f aca="false">IF($W100&lt;&gt;"",$T100,"")</f>
        <v/>
      </c>
      <c r="AA100" s="4" t="str">
        <f aca="false">IF($P100=3,ROW(AA100)-4,"")</f>
        <v/>
      </c>
      <c r="AC100" s="21" t="str">
        <f aca="false">IF($AA100&gt;COUNTIF($Y$5:$Y$624,3),"",VLOOKUP($AA100,$V$5:$Y$624,2,FALSE()))</f>
        <v/>
      </c>
      <c r="AD100" s="22" t="str">
        <f aca="false">IF($AA100&gt;COUNTIF($Y$5:$Y$624,3),"",VLOOKUP($AA100,$V$5:$Y$624,3,FALSE()))</f>
        <v/>
      </c>
      <c r="AE100" s="21" t="str">
        <f aca="false">IF(AD100&lt;&gt;"",3,"")</f>
        <v/>
      </c>
      <c r="AN100" s="19"/>
      <c r="AO100" s="19"/>
    </row>
    <row r="101" s="4" customFormat="true" ht="12.75" hidden="false" customHeight="false" outlineLevel="0" collapsed="false">
      <c r="B101" s="15"/>
      <c r="C101" s="16" t="str">
        <f aca="false">IF(B101="x",COUNTIF($B$5:$B101,"x"),"")</f>
        <v/>
      </c>
      <c r="D101" s="17" t="s">
        <v>129</v>
      </c>
      <c r="E101" s="18" t="n">
        <v>39310</v>
      </c>
      <c r="F101" s="18" t="n">
        <f aca="false">DATE($AI$5,MONTH($E101),DAY($E101))</f>
        <v>40041</v>
      </c>
      <c r="H101" s="4" t="str">
        <f aca="false">IF(B101="x",D101,"")</f>
        <v/>
      </c>
      <c r="I101" s="19" t="str">
        <f aca="false">IF($H101="","",DATE($AI$5,MONTH($E101),DAY($E101)))</f>
        <v/>
      </c>
      <c r="J101" s="4" t="str">
        <f aca="false">IF($H101="","",3)</f>
        <v/>
      </c>
      <c r="L101" s="4" t="str">
        <f aca="false">IF(P101=3,RANK(M101,$M$5:$M$624,1),"")</f>
        <v/>
      </c>
      <c r="M101" s="4" t="str">
        <f aca="false">IF(P101=3,IF(OR(COUNTIF($O$5:$O$623,O101)=2,COUNTIF($O$5:$O$623,O101)=3),RANK(O101,$O$5:$O$624,1)*1000+ROW(O101),RANK(O101,$O$5:$O$624,1)*1000),"")</f>
        <v/>
      </c>
      <c r="N101" s="19" t="str">
        <f aca="false">VLOOKUP(Q101,$C$5:$J$624,6,FALSE())</f>
        <v/>
      </c>
      <c r="O101" s="19" t="str">
        <f aca="false">IF(ISERROR(VLOOKUP($Q101,$C$5:$J$624,7,FALSE())),"",VLOOKUP($Q101,$C$5:$J$624,7,FALSE()))</f>
        <v/>
      </c>
      <c r="P101" s="20" t="str">
        <f aca="false">IF(ISERROR(VLOOKUP(ROW($N101)-4,$C$5:$J$624,8,FALSE())),"",3)</f>
        <v/>
      </c>
      <c r="Q101" s="4" t="str">
        <f aca="false">IF($P101=3,1+Q100,"")</f>
        <v/>
      </c>
      <c r="R101" s="21" t="str">
        <f aca="false">VLOOKUP(Q101,$L$5:$O$624,3,FALSE())</f>
        <v/>
      </c>
      <c r="S101" s="22" t="str">
        <f aca="false">VLOOKUP(Q101,$L$5:$O$624,4,FALSE())</f>
        <v/>
      </c>
      <c r="T101" s="21" t="str">
        <f aca="false">VLOOKUP(Q101,$L$5:$P$624,5,FALSE())</f>
        <v/>
      </c>
      <c r="U101" s="4" t="str">
        <f aca="false">IF($S101&lt;&gt;"",RANK($S101,$S$5:$S$624,1),"")</f>
        <v/>
      </c>
      <c r="V101" s="4" t="str">
        <f aca="false">IF($X101&lt;&gt;"",RANK($X101,$X$5:$X$624,1),"")</f>
        <v/>
      </c>
      <c r="W101" s="22" t="str">
        <f aca="false">IF($U101&lt;&gt;$U100,IF($U101&lt;&gt;$U102,$R101,IF($U101=$U103,$R101&amp;" "&amp;$R102&amp;" "&amp;$R103,$R101&amp;" "&amp;$R102)),"")</f>
        <v/>
      </c>
      <c r="X101" s="22" t="str">
        <f aca="false">IF($W101&lt;&gt;"",$S101,"")</f>
        <v/>
      </c>
      <c r="Y101" s="21" t="str">
        <f aca="false">IF($W101&lt;&gt;"",$T101,"")</f>
        <v/>
      </c>
      <c r="AA101" s="4" t="str">
        <f aca="false">IF($P101=3,ROW(AA101)-4,"")</f>
        <v/>
      </c>
      <c r="AC101" s="21" t="str">
        <f aca="false">IF($AA101&gt;COUNTIF($Y$5:$Y$624,3),"",VLOOKUP($AA101,$V$5:$Y$624,2,FALSE()))</f>
        <v/>
      </c>
      <c r="AD101" s="22" t="str">
        <f aca="false">IF($AA101&gt;COUNTIF($Y$5:$Y$624,3),"",VLOOKUP($AA101,$V$5:$Y$624,3,FALSE()))</f>
        <v/>
      </c>
      <c r="AE101" s="21" t="str">
        <f aca="false">IF(AD101&lt;&gt;"",3,"")</f>
        <v/>
      </c>
      <c r="AN101" s="19"/>
      <c r="AO101" s="19"/>
    </row>
    <row r="102" s="4" customFormat="true" ht="12.75" hidden="false" customHeight="false" outlineLevel="0" collapsed="false">
      <c r="B102" s="15"/>
      <c r="C102" s="16" t="str">
        <f aca="false">IF(B102="x",COUNTIF($B$5:$B102,"x"),"")</f>
        <v/>
      </c>
      <c r="D102" s="17" t="s">
        <v>130</v>
      </c>
      <c r="E102" s="18" t="n">
        <v>39242</v>
      </c>
      <c r="F102" s="18" t="n">
        <f aca="false">DATE($AI$5,MONTH($E102),DAY($E102))</f>
        <v>39973</v>
      </c>
      <c r="H102" s="4" t="str">
        <f aca="false">IF(B102="x",D102,"")</f>
        <v/>
      </c>
      <c r="I102" s="19" t="str">
        <f aca="false">IF($H102="","",DATE($AI$5,MONTH($E102),DAY($E102)))</f>
        <v/>
      </c>
      <c r="J102" s="4" t="str">
        <f aca="false">IF($H102="","",3)</f>
        <v/>
      </c>
      <c r="L102" s="4" t="str">
        <f aca="false">IF(P102=3,RANK(M102,$M$5:$M$624,1),"")</f>
        <v/>
      </c>
      <c r="M102" s="4" t="str">
        <f aca="false">IF(P102=3,IF(OR(COUNTIF($O$5:$O$623,O102)=2,COUNTIF($O$5:$O$623,O102)=3),RANK(O102,$O$5:$O$624,1)*1000+ROW(O102),RANK(O102,$O$5:$O$624,1)*1000),"")</f>
        <v/>
      </c>
      <c r="N102" s="19" t="str">
        <f aca="false">VLOOKUP(Q102,$C$5:$J$624,6,FALSE())</f>
        <v/>
      </c>
      <c r="O102" s="19" t="str">
        <f aca="false">IF(ISERROR(VLOOKUP($Q102,$C$5:$J$624,7,FALSE())),"",VLOOKUP($Q102,$C$5:$J$624,7,FALSE()))</f>
        <v/>
      </c>
      <c r="P102" s="20" t="str">
        <f aca="false">IF(ISERROR(VLOOKUP(ROW($N102)-4,$C$5:$J$624,8,FALSE())),"",3)</f>
        <v/>
      </c>
      <c r="Q102" s="4" t="str">
        <f aca="false">IF($P102=3,1+Q101,"")</f>
        <v/>
      </c>
      <c r="R102" s="21" t="str">
        <f aca="false">VLOOKUP(Q102,$L$5:$O$624,3,FALSE())</f>
        <v/>
      </c>
      <c r="S102" s="22" t="str">
        <f aca="false">VLOOKUP(Q102,$L$5:$O$624,4,FALSE())</f>
        <v/>
      </c>
      <c r="T102" s="21" t="str">
        <f aca="false">VLOOKUP(Q102,$L$5:$P$624,5,FALSE())</f>
        <v/>
      </c>
      <c r="U102" s="4" t="str">
        <f aca="false">IF($S102&lt;&gt;"",RANK($S102,$S$5:$S$624,1),"")</f>
        <v/>
      </c>
      <c r="V102" s="4" t="str">
        <f aca="false">IF($X102&lt;&gt;"",RANK($X102,$X$5:$X$624,1),"")</f>
        <v/>
      </c>
      <c r="W102" s="22" t="str">
        <f aca="false">IF($U102&lt;&gt;$U101,IF($U102&lt;&gt;$U103,$R102,IF($U102=$U104,$R102&amp;" "&amp;$R103&amp;" "&amp;$R104,$R102&amp;" "&amp;$R103)),"")</f>
        <v/>
      </c>
      <c r="X102" s="22" t="str">
        <f aca="false">IF($W102&lt;&gt;"",$S102,"")</f>
        <v/>
      </c>
      <c r="Y102" s="21" t="str">
        <f aca="false">IF($W102&lt;&gt;"",$T102,"")</f>
        <v/>
      </c>
      <c r="AA102" s="4" t="str">
        <f aca="false">IF($P102=3,ROW(AA102)-4,"")</f>
        <v/>
      </c>
      <c r="AC102" s="21" t="str">
        <f aca="false">IF($AA102&gt;COUNTIF($Y$5:$Y$624,3),"",VLOOKUP($AA102,$V$5:$Y$624,2,FALSE()))</f>
        <v/>
      </c>
      <c r="AD102" s="22" t="str">
        <f aca="false">IF($AA102&gt;COUNTIF($Y$5:$Y$624,3),"",VLOOKUP($AA102,$V$5:$Y$624,3,FALSE()))</f>
        <v/>
      </c>
      <c r="AE102" s="21" t="str">
        <f aca="false">IF(AD102&lt;&gt;"",3,"")</f>
        <v/>
      </c>
      <c r="AN102" s="19"/>
      <c r="AO102" s="19"/>
    </row>
    <row r="103" s="4" customFormat="true" ht="12.75" hidden="false" customHeight="false" outlineLevel="0" collapsed="false">
      <c r="B103" s="15"/>
      <c r="C103" s="16" t="str">
        <f aca="false">IF(B103="x",COUNTIF($B$5:$B103,"x"),"")</f>
        <v/>
      </c>
      <c r="D103" s="17" t="s">
        <v>131</v>
      </c>
      <c r="E103" s="18" t="n">
        <v>39148</v>
      </c>
      <c r="F103" s="18" t="n">
        <f aca="false">DATE($AI$5,MONTH($E103),DAY($E103))</f>
        <v>39879</v>
      </c>
      <c r="H103" s="4" t="str">
        <f aca="false">IF(B103="x",D103,"")</f>
        <v/>
      </c>
      <c r="I103" s="19" t="str">
        <f aca="false">IF($H103="","",DATE($AI$5,MONTH($E103),DAY($E103)))</f>
        <v/>
      </c>
      <c r="J103" s="4" t="str">
        <f aca="false">IF($H103="","",3)</f>
        <v/>
      </c>
      <c r="L103" s="4" t="str">
        <f aca="false">IF(P103=3,RANK(M103,$M$5:$M$624,1),"")</f>
        <v/>
      </c>
      <c r="M103" s="4" t="str">
        <f aca="false">IF(P103=3,IF(OR(COUNTIF($O$5:$O$623,O103)=2,COUNTIF($O$5:$O$623,O103)=3),RANK(O103,$O$5:$O$624,1)*1000+ROW(O103),RANK(O103,$O$5:$O$624,1)*1000),"")</f>
        <v/>
      </c>
      <c r="N103" s="19" t="str">
        <f aca="false">VLOOKUP(Q103,$C$5:$J$624,6,FALSE())</f>
        <v/>
      </c>
      <c r="O103" s="19" t="str">
        <f aca="false">IF(ISERROR(VLOOKUP($Q103,$C$5:$J$624,7,FALSE())),"",VLOOKUP($Q103,$C$5:$J$624,7,FALSE()))</f>
        <v/>
      </c>
      <c r="P103" s="20" t="str">
        <f aca="false">IF(ISERROR(VLOOKUP(ROW($N103)-4,$C$5:$J$624,8,FALSE())),"",3)</f>
        <v/>
      </c>
      <c r="Q103" s="4" t="str">
        <f aca="false">IF($P103=3,1+Q102,"")</f>
        <v/>
      </c>
      <c r="R103" s="21" t="str">
        <f aca="false">VLOOKUP(Q103,$L$5:$O$624,3,FALSE())</f>
        <v/>
      </c>
      <c r="S103" s="22" t="str">
        <f aca="false">VLOOKUP(Q103,$L$5:$O$624,4,FALSE())</f>
        <v/>
      </c>
      <c r="T103" s="21" t="str">
        <f aca="false">VLOOKUP(Q103,$L$5:$P$624,5,FALSE())</f>
        <v/>
      </c>
      <c r="U103" s="4" t="str">
        <f aca="false">IF($S103&lt;&gt;"",RANK($S103,$S$5:$S$624,1),"")</f>
        <v/>
      </c>
      <c r="V103" s="4" t="str">
        <f aca="false">IF($X103&lt;&gt;"",RANK($X103,$X$5:$X$624,1),"")</f>
        <v/>
      </c>
      <c r="W103" s="22" t="str">
        <f aca="false">IF($U103&lt;&gt;$U102,IF($U103&lt;&gt;$U104,$R103,IF($U103=$U105,$R103&amp;" "&amp;$R104&amp;" "&amp;$R105,$R103&amp;" "&amp;$R104)),"")</f>
        <v/>
      </c>
      <c r="X103" s="22" t="str">
        <f aca="false">IF($W103&lt;&gt;"",$S103,"")</f>
        <v/>
      </c>
      <c r="Y103" s="21" t="str">
        <f aca="false">IF($W103&lt;&gt;"",$T103,"")</f>
        <v/>
      </c>
      <c r="AA103" s="4" t="str">
        <f aca="false">IF($P103=3,ROW(AA103)-4,"")</f>
        <v/>
      </c>
      <c r="AC103" s="21" t="str">
        <f aca="false">IF($AA103&gt;COUNTIF($Y$5:$Y$624,3),"",VLOOKUP($AA103,$V$5:$Y$624,2,FALSE()))</f>
        <v/>
      </c>
      <c r="AD103" s="22" t="str">
        <f aca="false">IF($AA103&gt;COUNTIF($Y$5:$Y$624,3),"",VLOOKUP($AA103,$V$5:$Y$624,3,FALSE()))</f>
        <v/>
      </c>
      <c r="AE103" s="21" t="str">
        <f aca="false">IF(AD103&lt;&gt;"",3,"")</f>
        <v/>
      </c>
      <c r="AN103" s="19"/>
      <c r="AO103" s="19"/>
    </row>
    <row r="104" s="4" customFormat="true" ht="12.75" hidden="false" customHeight="false" outlineLevel="0" collapsed="false">
      <c r="B104" s="15"/>
      <c r="C104" s="16" t="str">
        <f aca="false">IF(B104="x",COUNTIF($B$5:$B104,"x"),"")</f>
        <v/>
      </c>
      <c r="D104" s="17" t="s">
        <v>132</v>
      </c>
      <c r="E104" s="18" t="n">
        <v>39209</v>
      </c>
      <c r="F104" s="18" t="n">
        <f aca="false">DATE($AI$5,MONTH($E104),DAY($E104))</f>
        <v>39940</v>
      </c>
      <c r="H104" s="4" t="str">
        <f aca="false">IF(B104="x",D104,"")</f>
        <v/>
      </c>
      <c r="I104" s="19" t="str">
        <f aca="false">IF($H104="","",DATE($AI$5,MONTH($E104),DAY($E104)))</f>
        <v/>
      </c>
      <c r="J104" s="4" t="str">
        <f aca="false">IF($H104="","",3)</f>
        <v/>
      </c>
      <c r="L104" s="4" t="str">
        <f aca="false">IF(P104=3,RANK(M104,$M$5:$M$624,1),"")</f>
        <v/>
      </c>
      <c r="M104" s="4" t="str">
        <f aca="false">IF(P104=3,IF(OR(COUNTIF($O$5:$O$623,O104)=2,COUNTIF($O$5:$O$623,O104)=3),RANK(O104,$O$5:$O$624,1)*1000+ROW(O104),RANK(O104,$O$5:$O$624,1)*1000),"")</f>
        <v/>
      </c>
      <c r="N104" s="19" t="str">
        <f aca="false">VLOOKUP(Q104,$C$5:$J$624,6,FALSE())</f>
        <v/>
      </c>
      <c r="O104" s="19" t="str">
        <f aca="false">IF(ISERROR(VLOOKUP($Q104,$C$5:$J$624,7,FALSE())),"",VLOOKUP($Q104,$C$5:$J$624,7,FALSE()))</f>
        <v/>
      </c>
      <c r="P104" s="20" t="str">
        <f aca="false">IF(ISERROR(VLOOKUP(ROW($N104)-4,$C$5:$J$624,8,FALSE())),"",3)</f>
        <v/>
      </c>
      <c r="Q104" s="4" t="str">
        <f aca="false">IF($P104=3,1+Q103,"")</f>
        <v/>
      </c>
      <c r="R104" s="21" t="str">
        <f aca="false">VLOOKUP(Q104,$L$5:$O$624,3,FALSE())</f>
        <v/>
      </c>
      <c r="S104" s="22" t="str">
        <f aca="false">VLOOKUP(Q104,$L$5:$O$624,4,FALSE())</f>
        <v/>
      </c>
      <c r="T104" s="21" t="str">
        <f aca="false">VLOOKUP(Q104,$L$5:$P$624,5,FALSE())</f>
        <v/>
      </c>
      <c r="U104" s="4" t="str">
        <f aca="false">IF($S104&lt;&gt;"",RANK($S104,$S$5:$S$624,1),"")</f>
        <v/>
      </c>
      <c r="V104" s="4" t="str">
        <f aca="false">IF($X104&lt;&gt;"",RANK($X104,$X$5:$X$624,1),"")</f>
        <v/>
      </c>
      <c r="W104" s="22" t="str">
        <f aca="false">IF($U104&lt;&gt;$U103,IF($U104&lt;&gt;$U105,$R104,IF($U104=$U106,$R104&amp;" "&amp;$R105&amp;" "&amp;$R106,$R104&amp;" "&amp;$R105)),"")</f>
        <v/>
      </c>
      <c r="X104" s="22" t="str">
        <f aca="false">IF($W104&lt;&gt;"",$S104,"")</f>
        <v/>
      </c>
      <c r="Y104" s="21" t="str">
        <f aca="false">IF($W104&lt;&gt;"",$T104,"")</f>
        <v/>
      </c>
      <c r="AA104" s="4" t="str">
        <f aca="false">IF($P104=3,ROW(AA104)-4,"")</f>
        <v/>
      </c>
      <c r="AC104" s="21" t="str">
        <f aca="false">IF($AA104&gt;COUNTIF($Y$5:$Y$624,3),"",VLOOKUP($AA104,$V$5:$Y$624,2,FALSE()))</f>
        <v/>
      </c>
      <c r="AD104" s="22" t="str">
        <f aca="false">IF($AA104&gt;COUNTIF($Y$5:$Y$624,3),"",VLOOKUP($AA104,$V$5:$Y$624,3,FALSE()))</f>
        <v/>
      </c>
      <c r="AE104" s="21" t="str">
        <f aca="false">IF(AD104&lt;&gt;"",3,"")</f>
        <v/>
      </c>
      <c r="AN104" s="19"/>
      <c r="AO104" s="19"/>
    </row>
    <row r="105" s="4" customFormat="true" ht="12.75" hidden="false" customHeight="false" outlineLevel="0" collapsed="false">
      <c r="B105" s="15"/>
      <c r="C105" s="16" t="str">
        <f aca="false">IF(B105="x",COUNTIF($B$5:$B105,"x"),"")</f>
        <v/>
      </c>
      <c r="D105" s="17" t="s">
        <v>133</v>
      </c>
      <c r="E105" s="18" t="n">
        <v>39209</v>
      </c>
      <c r="F105" s="18" t="n">
        <f aca="false">DATE($AI$5,MONTH($E105),DAY($E105))</f>
        <v>39940</v>
      </c>
      <c r="H105" s="4" t="str">
        <f aca="false">IF(B105="x",D105,"")</f>
        <v/>
      </c>
      <c r="I105" s="19" t="str">
        <f aca="false">IF($H105="","",DATE($AI$5,MONTH($E105),DAY($E105)))</f>
        <v/>
      </c>
      <c r="J105" s="4" t="str">
        <f aca="false">IF($H105="","",3)</f>
        <v/>
      </c>
      <c r="L105" s="4" t="str">
        <f aca="false">IF(P105=3,RANK(M105,$M$5:$M$624,1),"")</f>
        <v/>
      </c>
      <c r="M105" s="4" t="str">
        <f aca="false">IF(P105=3,IF(OR(COUNTIF($O$5:$O$623,O105)=2,COUNTIF($O$5:$O$623,O105)=3),RANK(O105,$O$5:$O$624,1)*1000+ROW(O105),RANK(O105,$O$5:$O$624,1)*1000),"")</f>
        <v/>
      </c>
      <c r="N105" s="19" t="str">
        <f aca="false">VLOOKUP(Q105,$C$5:$J$624,6,FALSE())</f>
        <v/>
      </c>
      <c r="O105" s="19" t="str">
        <f aca="false">IF(ISERROR(VLOOKUP($Q105,$C$5:$J$624,7,FALSE())),"",VLOOKUP($Q105,$C$5:$J$624,7,FALSE()))</f>
        <v/>
      </c>
      <c r="P105" s="20" t="str">
        <f aca="false">IF(ISERROR(VLOOKUP(ROW($N105)-4,$C$5:$J$624,8,FALSE())),"",3)</f>
        <v/>
      </c>
      <c r="Q105" s="4" t="str">
        <f aca="false">IF($P105=3,1+Q104,"")</f>
        <v/>
      </c>
      <c r="R105" s="21" t="str">
        <f aca="false">VLOOKUP(Q105,$L$5:$O$624,3,FALSE())</f>
        <v/>
      </c>
      <c r="S105" s="22" t="str">
        <f aca="false">VLOOKUP(Q105,$L$5:$O$624,4,FALSE())</f>
        <v/>
      </c>
      <c r="T105" s="21" t="str">
        <f aca="false">VLOOKUP(Q105,$L$5:$P$624,5,FALSE())</f>
        <v/>
      </c>
      <c r="U105" s="4" t="str">
        <f aca="false">IF($S105&lt;&gt;"",RANK($S105,$S$5:$S$624,1),"")</f>
        <v/>
      </c>
      <c r="V105" s="4" t="str">
        <f aca="false">IF($X105&lt;&gt;"",RANK($X105,$X$5:$X$624,1),"")</f>
        <v/>
      </c>
      <c r="W105" s="22" t="str">
        <f aca="false">IF($U105&lt;&gt;$U104,IF($U105&lt;&gt;$U106,$R105,IF($U105=$U107,$R105&amp;" "&amp;$R106&amp;" "&amp;$R107,$R105&amp;" "&amp;$R106)),"")</f>
        <v/>
      </c>
      <c r="X105" s="22" t="str">
        <f aca="false">IF($W105&lt;&gt;"",$S105,"")</f>
        <v/>
      </c>
      <c r="Y105" s="21" t="str">
        <f aca="false">IF($W105&lt;&gt;"",$T105,"")</f>
        <v/>
      </c>
      <c r="AA105" s="4" t="str">
        <f aca="false">IF($P105=3,ROW(AA105)-4,"")</f>
        <v/>
      </c>
      <c r="AC105" s="21" t="str">
        <f aca="false">IF($AA105&gt;COUNTIF($Y$5:$Y$624,3),"",VLOOKUP($AA105,$V$5:$Y$624,2,FALSE()))</f>
        <v/>
      </c>
      <c r="AD105" s="22" t="str">
        <f aca="false">IF($AA105&gt;COUNTIF($Y$5:$Y$624,3),"",VLOOKUP($AA105,$V$5:$Y$624,3,FALSE()))</f>
        <v/>
      </c>
      <c r="AE105" s="21" t="str">
        <f aca="false">IF(AD105&lt;&gt;"",3,"")</f>
        <v/>
      </c>
      <c r="AN105" s="19"/>
      <c r="AO105" s="19"/>
    </row>
    <row r="106" s="4" customFormat="true" ht="12.75" hidden="false" customHeight="false" outlineLevel="0" collapsed="false">
      <c r="B106" s="15"/>
      <c r="C106" s="16" t="str">
        <f aca="false">IF(B106="x",COUNTIF($B$5:$B106,"x"),"")</f>
        <v/>
      </c>
      <c r="D106" s="17" t="s">
        <v>134</v>
      </c>
      <c r="E106" s="18" t="n">
        <v>39222</v>
      </c>
      <c r="F106" s="18" t="n">
        <f aca="false">DATE($AI$5,MONTH($E106),DAY($E106))</f>
        <v>39953</v>
      </c>
      <c r="H106" s="4" t="str">
        <f aca="false">IF(B106="x",D106,"")</f>
        <v/>
      </c>
      <c r="I106" s="19" t="str">
        <f aca="false">IF($H106="","",DATE($AI$5,MONTH($E106),DAY($E106)))</f>
        <v/>
      </c>
      <c r="J106" s="4" t="str">
        <f aca="false">IF($H106="","",3)</f>
        <v/>
      </c>
      <c r="L106" s="4" t="str">
        <f aca="false">IF(P106=3,RANK(M106,$M$5:$M$624,1),"")</f>
        <v/>
      </c>
      <c r="M106" s="4" t="str">
        <f aca="false">IF(P106=3,IF(OR(COUNTIF($O$5:$O$623,O106)=2,COUNTIF($O$5:$O$623,O106)=3),RANK(O106,$O$5:$O$624,1)*1000+ROW(O106),RANK(O106,$O$5:$O$624,1)*1000),"")</f>
        <v/>
      </c>
      <c r="N106" s="19" t="str">
        <f aca="false">VLOOKUP(Q106,$C$5:$J$624,6,FALSE())</f>
        <v/>
      </c>
      <c r="O106" s="19" t="str">
        <f aca="false">IF(ISERROR(VLOOKUP($Q106,$C$5:$J$624,7,FALSE())),"",VLOOKUP($Q106,$C$5:$J$624,7,FALSE()))</f>
        <v/>
      </c>
      <c r="P106" s="20" t="str">
        <f aca="false">IF(ISERROR(VLOOKUP(ROW($N106)-4,$C$5:$J$624,8,FALSE())),"",3)</f>
        <v/>
      </c>
      <c r="Q106" s="4" t="str">
        <f aca="false">IF($P106=3,1+Q105,"")</f>
        <v/>
      </c>
      <c r="R106" s="21" t="str">
        <f aca="false">VLOOKUP(Q106,$L$5:$O$624,3,FALSE())</f>
        <v/>
      </c>
      <c r="S106" s="22" t="str">
        <f aca="false">VLOOKUP(Q106,$L$5:$O$624,4,FALSE())</f>
        <v/>
      </c>
      <c r="T106" s="21" t="str">
        <f aca="false">VLOOKUP(Q106,$L$5:$P$624,5,FALSE())</f>
        <v/>
      </c>
      <c r="U106" s="4" t="str">
        <f aca="false">IF($S106&lt;&gt;"",RANK($S106,$S$5:$S$624,1),"")</f>
        <v/>
      </c>
      <c r="V106" s="4" t="str">
        <f aca="false">IF($X106&lt;&gt;"",RANK($X106,$X$5:$X$624,1),"")</f>
        <v/>
      </c>
      <c r="W106" s="22" t="str">
        <f aca="false">IF($U106&lt;&gt;$U105,IF($U106&lt;&gt;$U107,$R106,IF($U106=$U108,$R106&amp;" "&amp;$R107&amp;" "&amp;$R108,$R106&amp;" "&amp;$R107)),"")</f>
        <v/>
      </c>
      <c r="X106" s="22" t="str">
        <f aca="false">IF($W106&lt;&gt;"",$S106,"")</f>
        <v/>
      </c>
      <c r="Y106" s="21" t="str">
        <f aca="false">IF($W106&lt;&gt;"",$T106,"")</f>
        <v/>
      </c>
      <c r="AA106" s="4" t="str">
        <f aca="false">IF($P106=3,ROW(AA106)-4,"")</f>
        <v/>
      </c>
      <c r="AC106" s="21" t="str">
        <f aca="false">IF($AA106&gt;COUNTIF($Y$5:$Y$624,3),"",VLOOKUP($AA106,$V$5:$Y$624,2,FALSE()))</f>
        <v/>
      </c>
      <c r="AD106" s="22" t="str">
        <f aca="false">IF($AA106&gt;COUNTIF($Y$5:$Y$624,3),"",VLOOKUP($AA106,$V$5:$Y$624,3,FALSE()))</f>
        <v/>
      </c>
      <c r="AE106" s="21" t="str">
        <f aca="false">IF(AD106&lt;&gt;"",3,"")</f>
        <v/>
      </c>
      <c r="AN106" s="19"/>
      <c r="AO106" s="19"/>
    </row>
    <row r="107" s="4" customFormat="true" ht="12.75" hidden="false" customHeight="false" outlineLevel="0" collapsed="false">
      <c r="B107" s="15"/>
      <c r="C107" s="16" t="str">
        <f aca="false">IF(B107="x",COUNTIF($B$5:$B107,"x"),"")</f>
        <v/>
      </c>
      <c r="D107" s="17" t="s">
        <v>135</v>
      </c>
      <c r="E107" s="18" t="n">
        <v>39408</v>
      </c>
      <c r="F107" s="18" t="n">
        <f aca="false">DATE($AI$5,MONTH($E107),DAY($E107))</f>
        <v>40139</v>
      </c>
      <c r="H107" s="4" t="str">
        <f aca="false">IF(B107="x",D107,"")</f>
        <v/>
      </c>
      <c r="I107" s="19" t="str">
        <f aca="false">IF($H107="","",DATE($AI$5,MONTH($E107),DAY($E107)))</f>
        <v/>
      </c>
      <c r="J107" s="4" t="str">
        <f aca="false">IF($H107="","",3)</f>
        <v/>
      </c>
      <c r="L107" s="4" t="str">
        <f aca="false">IF(P107=3,RANK(M107,$M$5:$M$624,1),"")</f>
        <v/>
      </c>
      <c r="M107" s="4" t="str">
        <f aca="false">IF(P107=3,IF(OR(COUNTIF($O$5:$O$623,O107)=2,COUNTIF($O$5:$O$623,O107)=3),RANK(O107,$O$5:$O$624,1)*1000+ROW(O107),RANK(O107,$O$5:$O$624,1)*1000),"")</f>
        <v/>
      </c>
      <c r="N107" s="19" t="str">
        <f aca="false">VLOOKUP(Q107,$C$5:$J$624,6,FALSE())</f>
        <v/>
      </c>
      <c r="O107" s="19" t="str">
        <f aca="false">IF(ISERROR(VLOOKUP($Q107,$C$5:$J$624,7,FALSE())),"",VLOOKUP($Q107,$C$5:$J$624,7,FALSE()))</f>
        <v/>
      </c>
      <c r="P107" s="20" t="str">
        <f aca="false">IF(ISERROR(VLOOKUP(ROW($N107)-4,$C$5:$J$624,8,FALSE())),"",3)</f>
        <v/>
      </c>
      <c r="Q107" s="4" t="str">
        <f aca="false">IF($P107=3,1+Q106,"")</f>
        <v/>
      </c>
      <c r="R107" s="21" t="str">
        <f aca="false">VLOOKUP(Q107,$L$5:$O$624,3,FALSE())</f>
        <v/>
      </c>
      <c r="S107" s="22" t="str">
        <f aca="false">VLOOKUP(Q107,$L$5:$O$624,4,FALSE())</f>
        <v/>
      </c>
      <c r="T107" s="21" t="str">
        <f aca="false">VLOOKUP(Q107,$L$5:$P$624,5,FALSE())</f>
        <v/>
      </c>
      <c r="U107" s="4" t="str">
        <f aca="false">IF($S107&lt;&gt;"",RANK($S107,$S$5:$S$624,1),"")</f>
        <v/>
      </c>
      <c r="V107" s="4" t="str">
        <f aca="false">IF($X107&lt;&gt;"",RANK($X107,$X$5:$X$624,1),"")</f>
        <v/>
      </c>
      <c r="W107" s="22" t="str">
        <f aca="false">IF($U107&lt;&gt;$U106,IF($U107&lt;&gt;$U108,$R107,IF($U107=$U109,$R107&amp;" "&amp;$R108&amp;" "&amp;$R109,$R107&amp;" "&amp;$R108)),"")</f>
        <v/>
      </c>
      <c r="X107" s="22" t="str">
        <f aca="false">IF($W107&lt;&gt;"",$S107,"")</f>
        <v/>
      </c>
      <c r="Y107" s="21" t="str">
        <f aca="false">IF($W107&lt;&gt;"",$T107,"")</f>
        <v/>
      </c>
      <c r="AA107" s="4" t="str">
        <f aca="false">IF($P107=3,ROW(AA107)-4,"")</f>
        <v/>
      </c>
      <c r="AC107" s="21" t="str">
        <f aca="false">IF($AA107&gt;COUNTIF($Y$5:$Y$624,3),"",VLOOKUP($AA107,$V$5:$Y$624,2,FALSE()))</f>
        <v/>
      </c>
      <c r="AD107" s="22" t="str">
        <f aca="false">IF($AA107&gt;COUNTIF($Y$5:$Y$624,3),"",VLOOKUP($AA107,$V$5:$Y$624,3,FALSE()))</f>
        <v/>
      </c>
      <c r="AE107" s="21" t="str">
        <f aca="false">IF(AD107&lt;&gt;"",3,"")</f>
        <v/>
      </c>
      <c r="AN107" s="19"/>
      <c r="AO107" s="19"/>
    </row>
    <row r="108" s="4" customFormat="true" ht="12.75" hidden="false" customHeight="false" outlineLevel="0" collapsed="false">
      <c r="B108" s="15"/>
      <c r="C108" s="16" t="str">
        <f aca="false">IF(B108="x",COUNTIF($B$5:$B108,"x"),"")</f>
        <v/>
      </c>
      <c r="D108" s="17" t="s">
        <v>136</v>
      </c>
      <c r="E108" s="18" t="n">
        <v>39214</v>
      </c>
      <c r="F108" s="18" t="n">
        <f aca="false">DATE($AI$5,MONTH($E108),DAY($E108))</f>
        <v>39945</v>
      </c>
      <c r="H108" s="4" t="str">
        <f aca="false">IF(B108="x",D108,"")</f>
        <v/>
      </c>
      <c r="I108" s="19" t="str">
        <f aca="false">IF($H108="","",DATE($AI$5,MONTH($E108),DAY($E108)))</f>
        <v/>
      </c>
      <c r="J108" s="4" t="str">
        <f aca="false">IF($H108="","",3)</f>
        <v/>
      </c>
      <c r="L108" s="4" t="str">
        <f aca="false">IF(P108=3,RANK(M108,$M$5:$M$624,1),"")</f>
        <v/>
      </c>
      <c r="M108" s="4" t="str">
        <f aca="false">IF(P108=3,IF(OR(COUNTIF($O$5:$O$623,O108)=2,COUNTIF($O$5:$O$623,O108)=3),RANK(O108,$O$5:$O$624,1)*1000+ROW(O108),RANK(O108,$O$5:$O$624,1)*1000),"")</f>
        <v/>
      </c>
      <c r="N108" s="19" t="str">
        <f aca="false">VLOOKUP(Q108,$C$5:$J$624,6,FALSE())</f>
        <v/>
      </c>
      <c r="O108" s="19" t="str">
        <f aca="false">IF(ISERROR(VLOOKUP($Q108,$C$5:$J$624,7,FALSE())),"",VLOOKUP($Q108,$C$5:$J$624,7,FALSE()))</f>
        <v/>
      </c>
      <c r="P108" s="20" t="str">
        <f aca="false">IF(ISERROR(VLOOKUP(ROW($N108)-4,$C$5:$J$624,8,FALSE())),"",3)</f>
        <v/>
      </c>
      <c r="Q108" s="4" t="str">
        <f aca="false">IF($P108=3,1+Q107,"")</f>
        <v/>
      </c>
      <c r="R108" s="21" t="str">
        <f aca="false">VLOOKUP(Q108,$L$5:$O$624,3,FALSE())</f>
        <v/>
      </c>
      <c r="S108" s="22" t="str">
        <f aca="false">VLOOKUP(Q108,$L$5:$O$624,4,FALSE())</f>
        <v/>
      </c>
      <c r="T108" s="21" t="str">
        <f aca="false">VLOOKUP(Q108,$L$5:$P$624,5,FALSE())</f>
        <v/>
      </c>
      <c r="U108" s="4" t="str">
        <f aca="false">IF($S108&lt;&gt;"",RANK($S108,$S$5:$S$624,1),"")</f>
        <v/>
      </c>
      <c r="V108" s="4" t="str">
        <f aca="false">IF($X108&lt;&gt;"",RANK($X108,$X$5:$X$624,1),"")</f>
        <v/>
      </c>
      <c r="W108" s="22" t="str">
        <f aca="false">IF($U108&lt;&gt;$U107,IF($U108&lt;&gt;$U109,$R108,IF($U108=$U110,$R108&amp;" "&amp;$R109&amp;" "&amp;$R110,$R108&amp;" "&amp;$R109)),"")</f>
        <v/>
      </c>
      <c r="X108" s="22" t="str">
        <f aca="false">IF($W108&lt;&gt;"",$S108,"")</f>
        <v/>
      </c>
      <c r="Y108" s="21" t="str">
        <f aca="false">IF($W108&lt;&gt;"",$T108,"")</f>
        <v/>
      </c>
      <c r="AA108" s="4" t="str">
        <f aca="false">IF($P108=3,ROW(AA108)-4,"")</f>
        <v/>
      </c>
      <c r="AC108" s="21" t="str">
        <f aca="false">IF($AA108&gt;COUNTIF($Y$5:$Y$624,3),"",VLOOKUP($AA108,$V$5:$Y$624,2,FALSE()))</f>
        <v/>
      </c>
      <c r="AD108" s="22" t="str">
        <f aca="false">IF($AA108&gt;COUNTIF($Y$5:$Y$624,3),"",VLOOKUP($AA108,$V$5:$Y$624,3,FALSE()))</f>
        <v/>
      </c>
      <c r="AE108" s="21" t="str">
        <f aca="false">IF(AD108&lt;&gt;"",3,"")</f>
        <v/>
      </c>
      <c r="AN108" s="19"/>
      <c r="AO108" s="19"/>
    </row>
    <row r="109" s="4" customFormat="true" ht="12.75" hidden="false" customHeight="false" outlineLevel="0" collapsed="false">
      <c r="B109" s="15"/>
      <c r="C109" s="16" t="str">
        <f aca="false">IF(B109="x",COUNTIF($B$5:$B109,"x"),"")</f>
        <v/>
      </c>
      <c r="D109" s="17" t="s">
        <v>137</v>
      </c>
      <c r="E109" s="18" t="n">
        <v>39156</v>
      </c>
      <c r="F109" s="18" t="n">
        <f aca="false">DATE($AI$5,MONTH($E109),DAY($E109))</f>
        <v>39887</v>
      </c>
      <c r="H109" s="4" t="str">
        <f aca="false">IF(B109="x",D109,"")</f>
        <v/>
      </c>
      <c r="I109" s="19" t="str">
        <f aca="false">IF($H109="","",DATE($AI$5,MONTH($E109),DAY($E109)))</f>
        <v/>
      </c>
      <c r="J109" s="4" t="str">
        <f aca="false">IF($H109="","",3)</f>
        <v/>
      </c>
      <c r="L109" s="4" t="str">
        <f aca="false">IF(P109=3,RANK(M109,$M$5:$M$624,1),"")</f>
        <v/>
      </c>
      <c r="M109" s="4" t="str">
        <f aca="false">IF(P109=3,IF(OR(COUNTIF($O$5:$O$623,O109)=2,COUNTIF($O$5:$O$623,O109)=3),RANK(O109,$O$5:$O$624,1)*1000+ROW(O109),RANK(O109,$O$5:$O$624,1)*1000),"")</f>
        <v/>
      </c>
      <c r="N109" s="19" t="str">
        <f aca="false">VLOOKUP(Q109,$C$5:$J$624,6,FALSE())</f>
        <v/>
      </c>
      <c r="O109" s="19" t="str">
        <f aca="false">IF(ISERROR(VLOOKUP($Q109,$C$5:$J$624,7,FALSE())),"",VLOOKUP($Q109,$C$5:$J$624,7,FALSE()))</f>
        <v/>
      </c>
      <c r="P109" s="20" t="str">
        <f aca="false">IF(ISERROR(VLOOKUP(ROW($N109)-4,$C$5:$J$624,8,FALSE())),"",3)</f>
        <v/>
      </c>
      <c r="Q109" s="4" t="str">
        <f aca="false">IF($P109=3,1+Q108,"")</f>
        <v/>
      </c>
      <c r="R109" s="21" t="str">
        <f aca="false">VLOOKUP(Q109,$L$5:$O$624,3,FALSE())</f>
        <v/>
      </c>
      <c r="S109" s="22" t="str">
        <f aca="false">VLOOKUP(Q109,$L$5:$O$624,4,FALSE())</f>
        <v/>
      </c>
      <c r="T109" s="21" t="str">
        <f aca="false">VLOOKUP(Q109,$L$5:$P$624,5,FALSE())</f>
        <v/>
      </c>
      <c r="U109" s="4" t="str">
        <f aca="false">IF($S109&lt;&gt;"",RANK($S109,$S$5:$S$624,1),"")</f>
        <v/>
      </c>
      <c r="V109" s="4" t="str">
        <f aca="false">IF($X109&lt;&gt;"",RANK($X109,$X$5:$X$624,1),"")</f>
        <v/>
      </c>
      <c r="W109" s="22" t="str">
        <f aca="false">IF($U109&lt;&gt;$U108,IF($U109&lt;&gt;$U110,$R109,IF($U109=$U111,$R109&amp;" "&amp;$R110&amp;" "&amp;$R111,$R109&amp;" "&amp;$R110)),"")</f>
        <v/>
      </c>
      <c r="X109" s="22" t="str">
        <f aca="false">IF($W109&lt;&gt;"",$S109,"")</f>
        <v/>
      </c>
      <c r="Y109" s="21" t="str">
        <f aca="false">IF($W109&lt;&gt;"",$T109,"")</f>
        <v/>
      </c>
      <c r="AA109" s="4" t="str">
        <f aca="false">IF($P109=3,ROW(AA109)-4,"")</f>
        <v/>
      </c>
      <c r="AC109" s="21" t="str">
        <f aca="false">IF($AA109&gt;COUNTIF($Y$5:$Y$624,3),"",VLOOKUP($AA109,$V$5:$Y$624,2,FALSE()))</f>
        <v/>
      </c>
      <c r="AD109" s="22" t="str">
        <f aca="false">IF($AA109&gt;COUNTIF($Y$5:$Y$624,3),"",VLOOKUP($AA109,$V$5:$Y$624,3,FALSE()))</f>
        <v/>
      </c>
      <c r="AE109" s="21" t="str">
        <f aca="false">IF(AD109&lt;&gt;"",3,"")</f>
        <v/>
      </c>
      <c r="AN109" s="19"/>
      <c r="AO109" s="19"/>
    </row>
    <row r="110" s="4" customFormat="true" ht="12.75" hidden="false" customHeight="false" outlineLevel="0" collapsed="false">
      <c r="B110" s="15"/>
      <c r="C110" s="16" t="str">
        <f aca="false">IF(B110="x",COUNTIF($B$5:$B110,"x"),"")</f>
        <v/>
      </c>
      <c r="D110" s="17" t="s">
        <v>138</v>
      </c>
      <c r="E110" s="18" t="n">
        <v>39223</v>
      </c>
      <c r="F110" s="18" t="n">
        <f aca="false">DATE($AI$5,MONTH($E110),DAY($E110))</f>
        <v>39954</v>
      </c>
      <c r="H110" s="4" t="str">
        <f aca="false">IF(B110="x",D110,"")</f>
        <v/>
      </c>
      <c r="I110" s="19" t="str">
        <f aca="false">IF($H110="","",DATE($AI$5,MONTH($E110),DAY($E110)))</f>
        <v/>
      </c>
      <c r="J110" s="4" t="str">
        <f aca="false">IF($H110="","",3)</f>
        <v/>
      </c>
      <c r="L110" s="4" t="str">
        <f aca="false">IF(P110=3,RANK(M110,$M$5:$M$624,1),"")</f>
        <v/>
      </c>
      <c r="M110" s="4" t="str">
        <f aca="false">IF(P110=3,IF(OR(COUNTIF($O$5:$O$623,O110)=2,COUNTIF($O$5:$O$623,O110)=3),RANK(O110,$O$5:$O$624,1)*1000+ROW(O110),RANK(O110,$O$5:$O$624,1)*1000),"")</f>
        <v/>
      </c>
      <c r="N110" s="19" t="str">
        <f aca="false">VLOOKUP(Q110,$C$5:$J$624,6,FALSE())</f>
        <v/>
      </c>
      <c r="O110" s="19" t="str">
        <f aca="false">IF(ISERROR(VLOOKUP($Q110,$C$5:$J$624,7,FALSE())),"",VLOOKUP($Q110,$C$5:$J$624,7,FALSE()))</f>
        <v/>
      </c>
      <c r="P110" s="20" t="str">
        <f aca="false">IF(ISERROR(VLOOKUP(ROW($N110)-4,$C$5:$J$624,8,FALSE())),"",3)</f>
        <v/>
      </c>
      <c r="Q110" s="4" t="str">
        <f aca="false">IF($P110=3,1+Q109,"")</f>
        <v/>
      </c>
      <c r="R110" s="21" t="str">
        <f aca="false">VLOOKUP(Q110,$L$5:$O$624,3,FALSE())</f>
        <v/>
      </c>
      <c r="S110" s="22" t="str">
        <f aca="false">VLOOKUP(Q110,$L$5:$O$624,4,FALSE())</f>
        <v/>
      </c>
      <c r="T110" s="21" t="str">
        <f aca="false">VLOOKUP(Q110,$L$5:$P$624,5,FALSE())</f>
        <v/>
      </c>
      <c r="U110" s="4" t="str">
        <f aca="false">IF($S110&lt;&gt;"",RANK($S110,$S$5:$S$624,1),"")</f>
        <v/>
      </c>
      <c r="V110" s="4" t="str">
        <f aca="false">IF($X110&lt;&gt;"",RANK($X110,$X$5:$X$624,1),"")</f>
        <v/>
      </c>
      <c r="W110" s="22" t="str">
        <f aca="false">IF($U110&lt;&gt;$U109,IF($U110&lt;&gt;$U111,$R110,IF($U110=$U112,$R110&amp;" "&amp;$R111&amp;" "&amp;$R112,$R110&amp;" "&amp;$R111)),"")</f>
        <v/>
      </c>
      <c r="X110" s="22" t="str">
        <f aca="false">IF($W110&lt;&gt;"",$S110,"")</f>
        <v/>
      </c>
      <c r="Y110" s="21" t="str">
        <f aca="false">IF($W110&lt;&gt;"",$T110,"")</f>
        <v/>
      </c>
      <c r="AA110" s="4" t="str">
        <f aca="false">IF($P110=3,ROW(AA110)-4,"")</f>
        <v/>
      </c>
      <c r="AC110" s="21" t="str">
        <f aca="false">IF($AA110&gt;COUNTIF($Y$5:$Y$624,3),"",VLOOKUP($AA110,$V$5:$Y$624,2,FALSE()))</f>
        <v/>
      </c>
      <c r="AD110" s="22" t="str">
        <f aca="false">IF($AA110&gt;COUNTIF($Y$5:$Y$624,3),"",VLOOKUP($AA110,$V$5:$Y$624,3,FALSE()))</f>
        <v/>
      </c>
      <c r="AE110" s="21" t="str">
        <f aca="false">IF(AD110&lt;&gt;"",3,"")</f>
        <v/>
      </c>
      <c r="AN110" s="19"/>
      <c r="AO110" s="19"/>
    </row>
    <row r="111" s="4" customFormat="true" ht="12.75" hidden="false" customHeight="false" outlineLevel="0" collapsed="false">
      <c r="B111" s="15"/>
      <c r="C111" s="16" t="str">
        <f aca="false">IF(B111="x",COUNTIF($B$5:$B111,"x"),"")</f>
        <v/>
      </c>
      <c r="D111" s="17" t="s">
        <v>139</v>
      </c>
      <c r="E111" s="18" t="n">
        <v>39341</v>
      </c>
      <c r="F111" s="18" t="n">
        <f aca="false">DATE($AI$5,MONTH($E111),DAY($E111))</f>
        <v>40072</v>
      </c>
      <c r="H111" s="4" t="str">
        <f aca="false">IF(B111="x",D111,"")</f>
        <v/>
      </c>
      <c r="I111" s="19" t="str">
        <f aca="false">IF($H111="","",DATE($AI$5,MONTH($E111),DAY($E111)))</f>
        <v/>
      </c>
      <c r="J111" s="4" t="str">
        <f aca="false">IF($H111="","",3)</f>
        <v/>
      </c>
      <c r="L111" s="4" t="str">
        <f aca="false">IF(P111=3,RANK(M111,$M$5:$M$624,1),"")</f>
        <v/>
      </c>
      <c r="M111" s="4" t="str">
        <f aca="false">IF(P111=3,IF(OR(COUNTIF($O$5:$O$623,O111)=2,COUNTIF($O$5:$O$623,O111)=3),RANK(O111,$O$5:$O$624,1)*1000+ROW(O111),RANK(O111,$O$5:$O$624,1)*1000),"")</f>
        <v/>
      </c>
      <c r="N111" s="19" t="str">
        <f aca="false">VLOOKUP(Q111,$C$5:$J$624,6,FALSE())</f>
        <v/>
      </c>
      <c r="O111" s="19" t="str">
        <f aca="false">IF(ISERROR(VLOOKUP($Q111,$C$5:$J$624,7,FALSE())),"",VLOOKUP($Q111,$C$5:$J$624,7,FALSE()))</f>
        <v/>
      </c>
      <c r="P111" s="20" t="str">
        <f aca="false">IF(ISERROR(VLOOKUP(ROW($N111)-4,$C$5:$J$624,8,FALSE())),"",3)</f>
        <v/>
      </c>
      <c r="Q111" s="4" t="str">
        <f aca="false">IF($P111=3,1+Q110,"")</f>
        <v/>
      </c>
      <c r="R111" s="21" t="str">
        <f aca="false">VLOOKUP(Q111,$L$5:$O$624,3,FALSE())</f>
        <v/>
      </c>
      <c r="S111" s="22" t="str">
        <f aca="false">VLOOKUP(Q111,$L$5:$O$624,4,FALSE())</f>
        <v/>
      </c>
      <c r="T111" s="21" t="str">
        <f aca="false">VLOOKUP(Q111,$L$5:$P$624,5,FALSE())</f>
        <v/>
      </c>
      <c r="U111" s="4" t="str">
        <f aca="false">IF($S111&lt;&gt;"",RANK($S111,$S$5:$S$624,1),"")</f>
        <v/>
      </c>
      <c r="V111" s="4" t="str">
        <f aca="false">IF($X111&lt;&gt;"",RANK($X111,$X$5:$X$624,1),"")</f>
        <v/>
      </c>
      <c r="W111" s="22" t="str">
        <f aca="false">IF($U111&lt;&gt;$U110,IF($U111&lt;&gt;$U112,$R111,IF($U111=$U113,$R111&amp;" "&amp;$R112&amp;" "&amp;$R113,$R111&amp;" "&amp;$R112)),"")</f>
        <v/>
      </c>
      <c r="X111" s="22" t="str">
        <f aca="false">IF($W111&lt;&gt;"",$S111,"")</f>
        <v/>
      </c>
      <c r="Y111" s="21" t="str">
        <f aca="false">IF($W111&lt;&gt;"",$T111,"")</f>
        <v/>
      </c>
      <c r="AA111" s="4" t="str">
        <f aca="false">IF($P111=3,ROW(AA111)-4,"")</f>
        <v/>
      </c>
      <c r="AC111" s="21" t="str">
        <f aca="false">IF($AA111&gt;COUNTIF($Y$5:$Y$624,3),"",VLOOKUP($AA111,$V$5:$Y$624,2,FALSE()))</f>
        <v/>
      </c>
      <c r="AD111" s="22" t="str">
        <f aca="false">IF($AA111&gt;COUNTIF($Y$5:$Y$624,3),"",VLOOKUP($AA111,$V$5:$Y$624,3,FALSE()))</f>
        <v/>
      </c>
      <c r="AE111" s="21" t="str">
        <f aca="false">IF(AD111&lt;&gt;"",3,"")</f>
        <v/>
      </c>
      <c r="AN111" s="19"/>
      <c r="AO111" s="19"/>
    </row>
    <row r="112" s="4" customFormat="true" ht="12.75" hidden="false" customHeight="false" outlineLevel="0" collapsed="false">
      <c r="B112" s="15"/>
      <c r="C112" s="16" t="str">
        <f aca="false">IF(B112="x",COUNTIF($B$5:$B112,"x"),"")</f>
        <v/>
      </c>
      <c r="D112" s="17" t="s">
        <v>140</v>
      </c>
      <c r="E112" s="18" t="n">
        <v>39341</v>
      </c>
      <c r="F112" s="18" t="n">
        <f aca="false">DATE($AI$5,MONTH($E112),DAY($E112))</f>
        <v>40072</v>
      </c>
      <c r="H112" s="4" t="str">
        <f aca="false">IF(B112="x",D112,"")</f>
        <v/>
      </c>
      <c r="I112" s="19" t="str">
        <f aca="false">IF($H112="","",DATE($AI$5,MONTH($E112),DAY($E112)))</f>
        <v/>
      </c>
      <c r="J112" s="4" t="str">
        <f aca="false">IF($H112="","",3)</f>
        <v/>
      </c>
      <c r="L112" s="4" t="str">
        <f aca="false">IF(P112=3,RANK(M112,$M$5:$M$624,1),"")</f>
        <v/>
      </c>
      <c r="M112" s="4" t="str">
        <f aca="false">IF(P112=3,IF(OR(COUNTIF($O$5:$O$623,O112)=2,COUNTIF($O$5:$O$623,O112)=3),RANK(O112,$O$5:$O$624,1)*1000+ROW(O112),RANK(O112,$O$5:$O$624,1)*1000),"")</f>
        <v/>
      </c>
      <c r="N112" s="19" t="str">
        <f aca="false">VLOOKUP(Q112,$C$5:$J$624,6,FALSE())</f>
        <v/>
      </c>
      <c r="O112" s="19" t="str">
        <f aca="false">IF(ISERROR(VLOOKUP($Q112,$C$5:$J$624,7,FALSE())),"",VLOOKUP($Q112,$C$5:$J$624,7,FALSE()))</f>
        <v/>
      </c>
      <c r="P112" s="20" t="str">
        <f aca="false">IF(ISERROR(VLOOKUP(ROW($N112)-4,$C$5:$J$624,8,FALSE())),"",3)</f>
        <v/>
      </c>
      <c r="Q112" s="4" t="str">
        <f aca="false">IF($P112=3,1+Q111,"")</f>
        <v/>
      </c>
      <c r="R112" s="21" t="str">
        <f aca="false">VLOOKUP(Q112,$L$5:$O$624,3,FALSE())</f>
        <v/>
      </c>
      <c r="S112" s="22" t="str">
        <f aca="false">VLOOKUP(Q112,$L$5:$O$624,4,FALSE())</f>
        <v/>
      </c>
      <c r="T112" s="21" t="str">
        <f aca="false">VLOOKUP(Q112,$L$5:$P$624,5,FALSE())</f>
        <v/>
      </c>
      <c r="U112" s="4" t="str">
        <f aca="false">IF($S112&lt;&gt;"",RANK($S112,$S$5:$S$624,1),"")</f>
        <v/>
      </c>
      <c r="V112" s="4" t="str">
        <f aca="false">IF($X112&lt;&gt;"",RANK($X112,$X$5:$X$624,1),"")</f>
        <v/>
      </c>
      <c r="W112" s="22" t="str">
        <f aca="false">IF($U112&lt;&gt;$U111,IF($U112&lt;&gt;$U113,$R112,IF($U112=$U114,$R112&amp;" "&amp;$R113&amp;" "&amp;$R114,$R112&amp;" "&amp;$R113)),"")</f>
        <v/>
      </c>
      <c r="X112" s="22" t="str">
        <f aca="false">IF($W112&lt;&gt;"",$S112,"")</f>
        <v/>
      </c>
      <c r="Y112" s="21" t="str">
        <f aca="false">IF($W112&lt;&gt;"",$T112,"")</f>
        <v/>
      </c>
      <c r="AA112" s="4" t="str">
        <f aca="false">IF($P112=3,ROW(AA112)-4,"")</f>
        <v/>
      </c>
      <c r="AC112" s="21" t="str">
        <f aca="false">IF($AA112&gt;COUNTIF($Y$5:$Y$624,3),"",VLOOKUP($AA112,$V$5:$Y$624,2,FALSE()))</f>
        <v/>
      </c>
      <c r="AD112" s="22" t="str">
        <f aca="false">IF($AA112&gt;COUNTIF($Y$5:$Y$624,3),"",VLOOKUP($AA112,$V$5:$Y$624,3,FALSE()))</f>
        <v/>
      </c>
      <c r="AE112" s="21" t="str">
        <f aca="false">IF(AD112&lt;&gt;"",3,"")</f>
        <v/>
      </c>
      <c r="AN112" s="19"/>
      <c r="AO112" s="19"/>
    </row>
    <row r="113" s="4" customFormat="true" ht="12.75" hidden="false" customHeight="false" outlineLevel="0" collapsed="false">
      <c r="B113" s="15"/>
      <c r="C113" s="16" t="str">
        <f aca="false">IF(B113="x",COUNTIF($B$5:$B113,"x"),"")</f>
        <v/>
      </c>
      <c r="D113" s="17" t="s">
        <v>141</v>
      </c>
      <c r="E113" s="18" t="n">
        <v>39352</v>
      </c>
      <c r="F113" s="18" t="n">
        <f aca="false">DATE($AI$5,MONTH($E113),DAY($E113))</f>
        <v>40083</v>
      </c>
      <c r="H113" s="4" t="str">
        <f aca="false">IF(B113="x",D113,"")</f>
        <v/>
      </c>
      <c r="I113" s="19" t="str">
        <f aca="false">IF($H113="","",DATE($AI$5,MONTH($E113),DAY($E113)))</f>
        <v/>
      </c>
      <c r="J113" s="4" t="str">
        <f aca="false">IF($H113="","",3)</f>
        <v/>
      </c>
      <c r="L113" s="4" t="str">
        <f aca="false">IF(P113=3,RANK(M113,$M$5:$M$624,1),"")</f>
        <v/>
      </c>
      <c r="M113" s="4" t="str">
        <f aca="false">IF(P113=3,IF(OR(COUNTIF($O$5:$O$623,O113)=2,COUNTIF($O$5:$O$623,O113)=3),RANK(O113,$O$5:$O$624,1)*1000+ROW(O113),RANK(O113,$O$5:$O$624,1)*1000),"")</f>
        <v/>
      </c>
      <c r="N113" s="19" t="str">
        <f aca="false">VLOOKUP(Q113,$C$5:$J$624,6,FALSE())</f>
        <v/>
      </c>
      <c r="O113" s="19" t="str">
        <f aca="false">IF(ISERROR(VLOOKUP($Q113,$C$5:$J$624,7,FALSE())),"",VLOOKUP($Q113,$C$5:$J$624,7,FALSE()))</f>
        <v/>
      </c>
      <c r="P113" s="20" t="str">
        <f aca="false">IF(ISERROR(VLOOKUP(ROW($N113)-4,$C$5:$J$624,8,FALSE())),"",3)</f>
        <v/>
      </c>
      <c r="Q113" s="4" t="str">
        <f aca="false">IF($P113=3,1+Q112,"")</f>
        <v/>
      </c>
      <c r="R113" s="21" t="str">
        <f aca="false">VLOOKUP(Q113,$L$5:$O$624,3,FALSE())</f>
        <v/>
      </c>
      <c r="S113" s="22" t="str">
        <f aca="false">VLOOKUP(Q113,$L$5:$O$624,4,FALSE())</f>
        <v/>
      </c>
      <c r="T113" s="21" t="str">
        <f aca="false">VLOOKUP(Q113,$L$5:$P$624,5,FALSE())</f>
        <v/>
      </c>
      <c r="U113" s="4" t="str">
        <f aca="false">IF($S113&lt;&gt;"",RANK($S113,$S$5:$S$624,1),"")</f>
        <v/>
      </c>
      <c r="V113" s="4" t="str">
        <f aca="false">IF($X113&lt;&gt;"",RANK($X113,$X$5:$X$624,1),"")</f>
        <v/>
      </c>
      <c r="W113" s="22" t="str">
        <f aca="false">IF($U113&lt;&gt;$U112,IF($U113&lt;&gt;$U114,$R113,IF($U113=$U115,$R113&amp;" "&amp;$R114&amp;" "&amp;$R115,$R113&amp;" "&amp;$R114)),"")</f>
        <v/>
      </c>
      <c r="X113" s="22" t="str">
        <f aca="false">IF($W113&lt;&gt;"",$S113,"")</f>
        <v/>
      </c>
      <c r="Y113" s="21" t="str">
        <f aca="false">IF($W113&lt;&gt;"",$T113,"")</f>
        <v/>
      </c>
      <c r="AA113" s="4" t="str">
        <f aca="false">IF($P113=3,ROW(AA113)-4,"")</f>
        <v/>
      </c>
      <c r="AC113" s="21" t="str">
        <f aca="false">IF($AA113&gt;COUNTIF($Y$5:$Y$624,3),"",VLOOKUP($AA113,$V$5:$Y$624,2,FALSE()))</f>
        <v/>
      </c>
      <c r="AD113" s="22" t="str">
        <f aca="false">IF($AA113&gt;COUNTIF($Y$5:$Y$624,3),"",VLOOKUP($AA113,$V$5:$Y$624,3,FALSE()))</f>
        <v/>
      </c>
      <c r="AE113" s="21" t="str">
        <f aca="false">IF(AD113&lt;&gt;"",3,"")</f>
        <v/>
      </c>
      <c r="AN113" s="19"/>
      <c r="AO113" s="19"/>
    </row>
    <row r="114" s="4" customFormat="true" ht="12.75" hidden="false" customHeight="false" outlineLevel="0" collapsed="false">
      <c r="B114" s="15"/>
      <c r="C114" s="16" t="str">
        <f aca="false">IF(B114="x",COUNTIF($B$5:$B114,"x"),"")</f>
        <v/>
      </c>
      <c r="D114" s="17" t="s">
        <v>142</v>
      </c>
      <c r="E114" s="18" t="n">
        <v>39336</v>
      </c>
      <c r="F114" s="18" t="n">
        <f aca="false">DATE($AI$5,MONTH($E114),DAY($E114))</f>
        <v>40067</v>
      </c>
      <c r="H114" s="4" t="str">
        <f aca="false">IF(B114="x",D114,"")</f>
        <v/>
      </c>
      <c r="I114" s="19" t="str">
        <f aca="false">IF($H114="","",DATE($AI$5,MONTH($E114),DAY($E114)))</f>
        <v/>
      </c>
      <c r="J114" s="4" t="str">
        <f aca="false">IF($H114="","",3)</f>
        <v/>
      </c>
      <c r="L114" s="4" t="str">
        <f aca="false">IF(P114=3,RANK(M114,$M$5:$M$624,1),"")</f>
        <v/>
      </c>
      <c r="M114" s="4" t="str">
        <f aca="false">IF(P114=3,IF(OR(COUNTIF($O$5:$O$623,O114)=2,COUNTIF($O$5:$O$623,O114)=3),RANK(O114,$O$5:$O$624,1)*1000+ROW(O114),RANK(O114,$O$5:$O$624,1)*1000),"")</f>
        <v/>
      </c>
      <c r="N114" s="19" t="str">
        <f aca="false">VLOOKUP(Q114,$C$5:$J$624,6,FALSE())</f>
        <v/>
      </c>
      <c r="O114" s="19" t="str">
        <f aca="false">IF(ISERROR(VLOOKUP($Q114,$C$5:$J$624,7,FALSE())),"",VLOOKUP($Q114,$C$5:$J$624,7,FALSE()))</f>
        <v/>
      </c>
      <c r="P114" s="20" t="str">
        <f aca="false">IF(ISERROR(VLOOKUP(ROW($N114)-4,$C$5:$J$624,8,FALSE())),"",3)</f>
        <v/>
      </c>
      <c r="Q114" s="4" t="str">
        <f aca="false">IF($P114=3,1+Q113,"")</f>
        <v/>
      </c>
      <c r="R114" s="21" t="str">
        <f aca="false">VLOOKUP(Q114,$L$5:$O$624,3,FALSE())</f>
        <v/>
      </c>
      <c r="S114" s="22" t="str">
        <f aca="false">VLOOKUP(Q114,$L$5:$O$624,4,FALSE())</f>
        <v/>
      </c>
      <c r="T114" s="21" t="str">
        <f aca="false">VLOOKUP(Q114,$L$5:$P$624,5,FALSE())</f>
        <v/>
      </c>
      <c r="U114" s="4" t="str">
        <f aca="false">IF($S114&lt;&gt;"",RANK($S114,$S$5:$S$624,1),"")</f>
        <v/>
      </c>
      <c r="V114" s="4" t="str">
        <f aca="false">IF($X114&lt;&gt;"",RANK($X114,$X$5:$X$624,1),"")</f>
        <v/>
      </c>
      <c r="W114" s="22" t="str">
        <f aca="false">IF($U114&lt;&gt;$U113,IF($U114&lt;&gt;$U115,$R114,IF($U114=$U116,$R114&amp;" "&amp;$R115&amp;" "&amp;$R116,$R114&amp;" "&amp;$R115)),"")</f>
        <v/>
      </c>
      <c r="X114" s="22" t="str">
        <f aca="false">IF($W114&lt;&gt;"",$S114,"")</f>
        <v/>
      </c>
      <c r="Y114" s="21" t="str">
        <f aca="false">IF($W114&lt;&gt;"",$T114,"")</f>
        <v/>
      </c>
      <c r="AA114" s="4" t="str">
        <f aca="false">IF($P114=3,ROW(AA114)-4,"")</f>
        <v/>
      </c>
      <c r="AC114" s="21" t="str">
        <f aca="false">IF($AA114&gt;COUNTIF($Y$5:$Y$624,3),"",VLOOKUP($AA114,$V$5:$Y$624,2,FALSE()))</f>
        <v/>
      </c>
      <c r="AD114" s="22" t="str">
        <f aca="false">IF($AA114&gt;COUNTIF($Y$5:$Y$624,3),"",VLOOKUP($AA114,$V$5:$Y$624,3,FALSE()))</f>
        <v/>
      </c>
      <c r="AE114" s="21" t="str">
        <f aca="false">IF(AD114&lt;&gt;"",3,"")</f>
        <v/>
      </c>
      <c r="AN114" s="19"/>
      <c r="AO114" s="19"/>
    </row>
    <row r="115" s="4" customFormat="true" ht="12.75" hidden="false" customHeight="false" outlineLevel="0" collapsed="false">
      <c r="B115" s="15"/>
      <c r="C115" s="16" t="str">
        <f aca="false">IF(B115="x",COUNTIF($B$5:$B115,"x"),"")</f>
        <v/>
      </c>
      <c r="D115" s="17" t="s">
        <v>143</v>
      </c>
      <c r="E115" s="18" t="n">
        <v>39427</v>
      </c>
      <c r="F115" s="18" t="n">
        <f aca="false">DATE($AI$5,MONTH($E115),DAY($E115))</f>
        <v>40158</v>
      </c>
      <c r="H115" s="4" t="str">
        <f aca="false">IF(B115="x",D115,"")</f>
        <v/>
      </c>
      <c r="I115" s="19" t="str">
        <f aca="false">IF($H115="","",DATE($AI$5,MONTH($E115),DAY($E115)))</f>
        <v/>
      </c>
      <c r="J115" s="4" t="str">
        <f aca="false">IF($H115="","",3)</f>
        <v/>
      </c>
      <c r="L115" s="4" t="str">
        <f aca="false">IF(P115=3,RANK(M115,$M$5:$M$624,1),"")</f>
        <v/>
      </c>
      <c r="M115" s="4" t="str">
        <f aca="false">IF(P115=3,IF(OR(COUNTIF($O$5:$O$623,O115)=2,COUNTIF($O$5:$O$623,O115)=3),RANK(O115,$O$5:$O$624,1)*1000+ROW(O115),RANK(O115,$O$5:$O$624,1)*1000),"")</f>
        <v/>
      </c>
      <c r="N115" s="19" t="str">
        <f aca="false">VLOOKUP(Q115,$C$5:$J$624,6,FALSE())</f>
        <v/>
      </c>
      <c r="O115" s="19" t="str">
        <f aca="false">IF(ISERROR(VLOOKUP($Q115,$C$5:$J$624,7,FALSE())),"",VLOOKUP($Q115,$C$5:$J$624,7,FALSE()))</f>
        <v/>
      </c>
      <c r="P115" s="20" t="str">
        <f aca="false">IF(ISERROR(VLOOKUP(ROW($N115)-4,$C$5:$J$624,8,FALSE())),"",3)</f>
        <v/>
      </c>
      <c r="Q115" s="4" t="str">
        <f aca="false">IF($P115=3,1+Q114,"")</f>
        <v/>
      </c>
      <c r="R115" s="21" t="str">
        <f aca="false">VLOOKUP(Q115,$L$5:$O$624,3,FALSE())</f>
        <v/>
      </c>
      <c r="S115" s="22" t="str">
        <f aca="false">VLOOKUP(Q115,$L$5:$O$624,4,FALSE())</f>
        <v/>
      </c>
      <c r="T115" s="21" t="str">
        <f aca="false">VLOOKUP(Q115,$L$5:$P$624,5,FALSE())</f>
        <v/>
      </c>
      <c r="U115" s="4" t="str">
        <f aca="false">IF($S115&lt;&gt;"",RANK($S115,$S$5:$S$624,1),"")</f>
        <v/>
      </c>
      <c r="V115" s="4" t="str">
        <f aca="false">IF($X115&lt;&gt;"",RANK($X115,$X$5:$X$624,1),"")</f>
        <v/>
      </c>
      <c r="W115" s="22" t="str">
        <f aca="false">IF($U115&lt;&gt;$U114,IF($U115&lt;&gt;$U116,$R115,IF($U115=$U117,$R115&amp;" "&amp;$R116&amp;" "&amp;$R117,$R115&amp;" "&amp;$R116)),"")</f>
        <v/>
      </c>
      <c r="X115" s="22" t="str">
        <f aca="false">IF($W115&lt;&gt;"",$S115,"")</f>
        <v/>
      </c>
      <c r="Y115" s="21" t="str">
        <f aca="false">IF($W115&lt;&gt;"",$T115,"")</f>
        <v/>
      </c>
      <c r="AA115" s="4" t="str">
        <f aca="false">IF($P115=3,ROW(AA115)-4,"")</f>
        <v/>
      </c>
      <c r="AC115" s="21" t="str">
        <f aca="false">IF($AA115&gt;COUNTIF($Y$5:$Y$624,3),"",VLOOKUP($AA115,$V$5:$Y$624,2,FALSE()))</f>
        <v/>
      </c>
      <c r="AD115" s="22" t="str">
        <f aca="false">IF($AA115&gt;COUNTIF($Y$5:$Y$624,3),"",VLOOKUP($AA115,$V$5:$Y$624,3,FALSE()))</f>
        <v/>
      </c>
      <c r="AE115" s="21" t="str">
        <f aca="false">IF(AD115&lt;&gt;"",3,"")</f>
        <v/>
      </c>
      <c r="AN115" s="19"/>
      <c r="AO115" s="19"/>
    </row>
    <row r="116" s="4" customFormat="true" ht="12.75" hidden="false" customHeight="false" outlineLevel="0" collapsed="false">
      <c r="B116" s="15"/>
      <c r="C116" s="16" t="str">
        <f aca="false">IF(B116="x",COUNTIF($B$5:$B116,"x"),"")</f>
        <v/>
      </c>
      <c r="D116" s="17" t="s">
        <v>144</v>
      </c>
      <c r="E116" s="18" t="n">
        <v>39427</v>
      </c>
      <c r="F116" s="18" t="n">
        <f aca="false">DATE($AI$5,MONTH($E116),DAY($E116))</f>
        <v>40158</v>
      </c>
      <c r="H116" s="4" t="str">
        <f aca="false">IF(B116="x",D116,"")</f>
        <v/>
      </c>
      <c r="I116" s="19" t="str">
        <f aca="false">IF($H116="","",DATE($AI$5,MONTH($E116),DAY($E116)))</f>
        <v/>
      </c>
      <c r="J116" s="4" t="str">
        <f aca="false">IF($H116="","",3)</f>
        <v/>
      </c>
      <c r="L116" s="4" t="str">
        <f aca="false">IF(P116=3,RANK(M116,$M$5:$M$624,1),"")</f>
        <v/>
      </c>
      <c r="M116" s="4" t="str">
        <f aca="false">IF(P116=3,IF(OR(COUNTIF($O$5:$O$623,O116)=2,COUNTIF($O$5:$O$623,O116)=3),RANK(O116,$O$5:$O$624,1)*1000+ROW(O116),RANK(O116,$O$5:$O$624,1)*1000),"")</f>
        <v/>
      </c>
      <c r="N116" s="19" t="str">
        <f aca="false">VLOOKUP(Q116,$C$5:$J$624,6,FALSE())</f>
        <v/>
      </c>
      <c r="O116" s="19" t="str">
        <f aca="false">IF(ISERROR(VLOOKUP($Q116,$C$5:$J$624,7,FALSE())),"",VLOOKUP($Q116,$C$5:$J$624,7,FALSE()))</f>
        <v/>
      </c>
      <c r="P116" s="20" t="str">
        <f aca="false">IF(ISERROR(VLOOKUP(ROW($N116)-4,$C$5:$J$624,8,FALSE())),"",3)</f>
        <v/>
      </c>
      <c r="Q116" s="4" t="str">
        <f aca="false">IF($P116=3,1+Q115,"")</f>
        <v/>
      </c>
      <c r="R116" s="21" t="str">
        <f aca="false">VLOOKUP(Q116,$L$5:$O$624,3,FALSE())</f>
        <v/>
      </c>
      <c r="S116" s="22" t="str">
        <f aca="false">VLOOKUP(Q116,$L$5:$O$624,4,FALSE())</f>
        <v/>
      </c>
      <c r="T116" s="21" t="str">
        <f aca="false">VLOOKUP(Q116,$L$5:$P$624,5,FALSE())</f>
        <v/>
      </c>
      <c r="U116" s="4" t="str">
        <f aca="false">IF($S116&lt;&gt;"",RANK($S116,$S$5:$S$624,1),"")</f>
        <v/>
      </c>
      <c r="V116" s="4" t="str">
        <f aca="false">IF($X116&lt;&gt;"",RANK($X116,$X$5:$X$624,1),"")</f>
        <v/>
      </c>
      <c r="W116" s="22" t="str">
        <f aca="false">IF($U116&lt;&gt;$U115,IF($U116&lt;&gt;$U117,$R116,IF($U116=$U118,$R116&amp;" "&amp;$R117&amp;" "&amp;$R118,$R116&amp;" "&amp;$R117)),"")</f>
        <v/>
      </c>
      <c r="X116" s="22" t="str">
        <f aca="false">IF($W116&lt;&gt;"",$S116,"")</f>
        <v/>
      </c>
      <c r="Y116" s="21" t="str">
        <f aca="false">IF($W116&lt;&gt;"",$T116,"")</f>
        <v/>
      </c>
      <c r="AA116" s="4" t="str">
        <f aca="false">IF($P116=3,ROW(AA116)-4,"")</f>
        <v/>
      </c>
      <c r="AC116" s="21" t="str">
        <f aca="false">IF($AA116&gt;COUNTIF($Y$5:$Y$624,3),"",VLOOKUP($AA116,$V$5:$Y$624,2,FALSE()))</f>
        <v/>
      </c>
      <c r="AD116" s="22" t="str">
        <f aca="false">IF($AA116&gt;COUNTIF($Y$5:$Y$624,3),"",VLOOKUP($AA116,$V$5:$Y$624,3,FALSE()))</f>
        <v/>
      </c>
      <c r="AE116" s="21" t="str">
        <f aca="false">IF(AD116&lt;&gt;"",3,"")</f>
        <v/>
      </c>
      <c r="AN116" s="19"/>
      <c r="AO116" s="19"/>
    </row>
    <row r="117" s="4" customFormat="true" ht="12.75" hidden="false" customHeight="false" outlineLevel="0" collapsed="false">
      <c r="B117" s="15"/>
      <c r="C117" s="16" t="str">
        <f aca="false">IF(B117="x",COUNTIF($B$5:$B117,"x"),"")</f>
        <v/>
      </c>
      <c r="D117" s="17" t="s">
        <v>145</v>
      </c>
      <c r="E117" s="18" t="n">
        <v>39258</v>
      </c>
      <c r="F117" s="18" t="n">
        <f aca="false">DATE($AI$5,MONTH($E117),DAY($E117))</f>
        <v>39989</v>
      </c>
      <c r="H117" s="4" t="str">
        <f aca="false">IF(B117="x",D117,"")</f>
        <v/>
      </c>
      <c r="I117" s="19" t="str">
        <f aca="false">IF($H117="","",DATE($AI$5,MONTH($E117),DAY($E117)))</f>
        <v/>
      </c>
      <c r="J117" s="4" t="str">
        <f aca="false">IF($H117="","",3)</f>
        <v/>
      </c>
      <c r="L117" s="4" t="str">
        <f aca="false">IF(P117=3,RANK(M117,$M$5:$M$624,1),"")</f>
        <v/>
      </c>
      <c r="M117" s="4" t="str">
        <f aca="false">IF(P117=3,IF(OR(COUNTIF($O$5:$O$623,O117)=2,COUNTIF($O$5:$O$623,O117)=3),RANK(O117,$O$5:$O$624,1)*1000+ROW(O117),RANK(O117,$O$5:$O$624,1)*1000),"")</f>
        <v/>
      </c>
      <c r="N117" s="19" t="str">
        <f aca="false">VLOOKUP(Q117,$C$5:$J$624,6,FALSE())</f>
        <v/>
      </c>
      <c r="O117" s="19" t="str">
        <f aca="false">IF(ISERROR(VLOOKUP($Q117,$C$5:$J$624,7,FALSE())),"",VLOOKUP($Q117,$C$5:$J$624,7,FALSE()))</f>
        <v/>
      </c>
      <c r="P117" s="20" t="str">
        <f aca="false">IF(ISERROR(VLOOKUP(ROW($N117)-4,$C$5:$J$624,8,FALSE())),"",3)</f>
        <v/>
      </c>
      <c r="Q117" s="4" t="str">
        <f aca="false">IF($P117=3,1+Q116,"")</f>
        <v/>
      </c>
      <c r="R117" s="21" t="str">
        <f aca="false">VLOOKUP(Q117,$L$5:$O$624,3,FALSE())</f>
        <v/>
      </c>
      <c r="S117" s="22" t="str">
        <f aca="false">VLOOKUP(Q117,$L$5:$O$624,4,FALSE())</f>
        <v/>
      </c>
      <c r="T117" s="21" t="str">
        <f aca="false">VLOOKUP(Q117,$L$5:$P$624,5,FALSE())</f>
        <v/>
      </c>
      <c r="U117" s="4" t="str">
        <f aca="false">IF($S117&lt;&gt;"",RANK($S117,$S$5:$S$624,1),"")</f>
        <v/>
      </c>
      <c r="V117" s="4" t="str">
        <f aca="false">IF($X117&lt;&gt;"",RANK($X117,$X$5:$X$624,1),"")</f>
        <v/>
      </c>
      <c r="W117" s="22" t="str">
        <f aca="false">IF($U117&lt;&gt;$U116,IF($U117&lt;&gt;$U118,$R117,IF($U117=$U119,$R117&amp;" "&amp;$R118&amp;" "&amp;$R119,$R117&amp;" "&amp;$R118)),"")</f>
        <v/>
      </c>
      <c r="X117" s="22" t="str">
        <f aca="false">IF($W117&lt;&gt;"",$S117,"")</f>
        <v/>
      </c>
      <c r="Y117" s="21" t="str">
        <f aca="false">IF($W117&lt;&gt;"",$T117,"")</f>
        <v/>
      </c>
      <c r="AA117" s="4" t="str">
        <f aca="false">IF($P117=3,ROW(AA117)-4,"")</f>
        <v/>
      </c>
      <c r="AC117" s="21" t="str">
        <f aca="false">IF($AA117&gt;COUNTIF($Y$5:$Y$624,3),"",VLOOKUP($AA117,$V$5:$Y$624,2,FALSE()))</f>
        <v/>
      </c>
      <c r="AD117" s="22" t="str">
        <f aca="false">IF($AA117&gt;COUNTIF($Y$5:$Y$624,3),"",VLOOKUP($AA117,$V$5:$Y$624,3,FALSE()))</f>
        <v/>
      </c>
      <c r="AE117" s="21" t="str">
        <f aca="false">IF(AD117&lt;&gt;"",3,"")</f>
        <v/>
      </c>
      <c r="AN117" s="19"/>
      <c r="AO117" s="19"/>
    </row>
    <row r="118" s="4" customFormat="true" ht="12.75" hidden="false" customHeight="false" outlineLevel="0" collapsed="false">
      <c r="B118" s="15"/>
      <c r="C118" s="16" t="str">
        <f aca="false">IF(B118="x",COUNTIF($B$5:$B118,"x"),"")</f>
        <v/>
      </c>
      <c r="D118" s="17" t="s">
        <v>146</v>
      </c>
      <c r="E118" s="18" t="n">
        <v>39301</v>
      </c>
      <c r="F118" s="18" t="n">
        <f aca="false">DATE($AI$5,MONTH($E118),DAY($E118))</f>
        <v>40032</v>
      </c>
      <c r="H118" s="4" t="str">
        <f aca="false">IF(B118="x",D118,"")</f>
        <v/>
      </c>
      <c r="I118" s="19" t="str">
        <f aca="false">IF($H118="","",DATE($AI$5,MONTH($E118),DAY($E118)))</f>
        <v/>
      </c>
      <c r="J118" s="4" t="str">
        <f aca="false">IF($H118="","",3)</f>
        <v/>
      </c>
      <c r="L118" s="4" t="str">
        <f aca="false">IF(P118=3,RANK(M118,$M$5:$M$624,1),"")</f>
        <v/>
      </c>
      <c r="M118" s="4" t="str">
        <f aca="false">IF(P118=3,IF(OR(COUNTIF($O$5:$O$623,O118)=2,COUNTIF($O$5:$O$623,O118)=3),RANK(O118,$O$5:$O$624,1)*1000+ROW(O118),RANK(O118,$O$5:$O$624,1)*1000),"")</f>
        <v/>
      </c>
      <c r="N118" s="19" t="str">
        <f aca="false">VLOOKUP(Q118,$C$5:$J$624,6,FALSE())</f>
        <v/>
      </c>
      <c r="O118" s="19" t="str">
        <f aca="false">IF(ISERROR(VLOOKUP($Q118,$C$5:$J$624,7,FALSE())),"",VLOOKUP($Q118,$C$5:$J$624,7,FALSE()))</f>
        <v/>
      </c>
      <c r="P118" s="20" t="str">
        <f aca="false">IF(ISERROR(VLOOKUP(ROW($N118)-4,$C$5:$J$624,8,FALSE())),"",3)</f>
        <v/>
      </c>
      <c r="Q118" s="4" t="str">
        <f aca="false">IF($P118=3,1+Q117,"")</f>
        <v/>
      </c>
      <c r="R118" s="21" t="str">
        <f aca="false">VLOOKUP(Q118,$L$5:$O$624,3,FALSE())</f>
        <v/>
      </c>
      <c r="S118" s="22" t="str">
        <f aca="false">VLOOKUP(Q118,$L$5:$O$624,4,FALSE())</f>
        <v/>
      </c>
      <c r="T118" s="21" t="str">
        <f aca="false">VLOOKUP(Q118,$L$5:$P$624,5,FALSE())</f>
        <v/>
      </c>
      <c r="U118" s="4" t="str">
        <f aca="false">IF($S118&lt;&gt;"",RANK($S118,$S$5:$S$624,1),"")</f>
        <v/>
      </c>
      <c r="V118" s="4" t="str">
        <f aca="false">IF($X118&lt;&gt;"",RANK($X118,$X$5:$X$624,1),"")</f>
        <v/>
      </c>
      <c r="W118" s="22" t="str">
        <f aca="false">IF($U118&lt;&gt;$U117,IF($U118&lt;&gt;$U119,$R118,IF($U118=$U120,$R118&amp;" "&amp;$R119&amp;" "&amp;$R120,$R118&amp;" "&amp;$R119)),"")</f>
        <v/>
      </c>
      <c r="X118" s="22" t="str">
        <f aca="false">IF($W118&lt;&gt;"",$S118,"")</f>
        <v/>
      </c>
      <c r="Y118" s="21" t="str">
        <f aca="false">IF($W118&lt;&gt;"",$T118,"")</f>
        <v/>
      </c>
      <c r="AA118" s="4" t="str">
        <f aca="false">IF($P118=3,ROW(AA118)-4,"")</f>
        <v/>
      </c>
      <c r="AC118" s="21" t="str">
        <f aca="false">IF($AA118&gt;COUNTIF($Y$5:$Y$624,3),"",VLOOKUP($AA118,$V$5:$Y$624,2,FALSE()))</f>
        <v/>
      </c>
      <c r="AD118" s="22" t="str">
        <f aca="false">IF($AA118&gt;COUNTIF($Y$5:$Y$624,3),"",VLOOKUP($AA118,$V$5:$Y$624,3,FALSE()))</f>
        <v/>
      </c>
      <c r="AE118" s="21" t="str">
        <f aca="false">IF(AD118&lt;&gt;"",3,"")</f>
        <v/>
      </c>
      <c r="AN118" s="19"/>
      <c r="AO118" s="19"/>
    </row>
    <row r="119" s="4" customFormat="true" ht="12.75" hidden="false" customHeight="false" outlineLevel="0" collapsed="false">
      <c r="B119" s="15"/>
      <c r="C119" s="16" t="str">
        <f aca="false">IF(B119="x",COUNTIF($B$5:$B119,"x"),"")</f>
        <v/>
      </c>
      <c r="D119" s="17" t="s">
        <v>147</v>
      </c>
      <c r="E119" s="18" t="n">
        <v>39301</v>
      </c>
      <c r="F119" s="18" t="n">
        <f aca="false">DATE($AI$5,MONTH($E119),DAY($E119))</f>
        <v>40032</v>
      </c>
      <c r="H119" s="4" t="str">
        <f aca="false">IF(B119="x",D119,"")</f>
        <v/>
      </c>
      <c r="I119" s="19" t="str">
        <f aca="false">IF($H119="","",DATE($AI$5,MONTH($E119),DAY($E119)))</f>
        <v/>
      </c>
      <c r="J119" s="4" t="str">
        <f aca="false">IF($H119="","",3)</f>
        <v/>
      </c>
      <c r="L119" s="4" t="str">
        <f aca="false">IF(P119=3,RANK(M119,$M$5:$M$624,1),"")</f>
        <v/>
      </c>
      <c r="M119" s="4" t="str">
        <f aca="false">IF(P119=3,IF(OR(COUNTIF($O$5:$O$623,O119)=2,COUNTIF($O$5:$O$623,O119)=3),RANK(O119,$O$5:$O$624,1)*1000+ROW(O119),RANK(O119,$O$5:$O$624,1)*1000),"")</f>
        <v/>
      </c>
      <c r="N119" s="19" t="str">
        <f aca="false">VLOOKUP(Q119,$C$5:$J$624,6,FALSE())</f>
        <v/>
      </c>
      <c r="O119" s="19" t="str">
        <f aca="false">IF(ISERROR(VLOOKUP($Q119,$C$5:$J$624,7,FALSE())),"",VLOOKUP($Q119,$C$5:$J$624,7,FALSE()))</f>
        <v/>
      </c>
      <c r="P119" s="20" t="str">
        <f aca="false">IF(ISERROR(VLOOKUP(ROW($N119)-4,$C$5:$J$624,8,FALSE())),"",3)</f>
        <v/>
      </c>
      <c r="Q119" s="4" t="str">
        <f aca="false">IF($P119=3,1+Q118,"")</f>
        <v/>
      </c>
      <c r="R119" s="21" t="str">
        <f aca="false">VLOOKUP(Q119,$L$5:$O$624,3,FALSE())</f>
        <v/>
      </c>
      <c r="S119" s="22" t="str">
        <f aca="false">VLOOKUP(Q119,$L$5:$O$624,4,FALSE())</f>
        <v/>
      </c>
      <c r="T119" s="21" t="str">
        <f aca="false">VLOOKUP(Q119,$L$5:$P$624,5,FALSE())</f>
        <v/>
      </c>
      <c r="U119" s="4" t="str">
        <f aca="false">IF($S119&lt;&gt;"",RANK($S119,$S$5:$S$624,1),"")</f>
        <v/>
      </c>
      <c r="V119" s="4" t="str">
        <f aca="false">IF($X119&lt;&gt;"",RANK($X119,$X$5:$X$624,1),"")</f>
        <v/>
      </c>
      <c r="W119" s="22" t="str">
        <f aca="false">IF($U119&lt;&gt;$U118,IF($U119&lt;&gt;$U120,$R119,IF($U119=$U121,$R119&amp;" "&amp;$R120&amp;" "&amp;$R121,$R119&amp;" "&amp;$R120)),"")</f>
        <v/>
      </c>
      <c r="X119" s="22" t="str">
        <f aca="false">IF($W119&lt;&gt;"",$S119,"")</f>
        <v/>
      </c>
      <c r="Y119" s="21" t="str">
        <f aca="false">IF($W119&lt;&gt;"",$T119,"")</f>
        <v/>
      </c>
      <c r="AA119" s="4" t="str">
        <f aca="false">IF($P119=3,ROW(AA119)-4,"")</f>
        <v/>
      </c>
      <c r="AC119" s="21" t="str">
        <f aca="false">IF($AA119&gt;COUNTIF($Y$5:$Y$624,3),"",VLOOKUP($AA119,$V$5:$Y$624,2,FALSE()))</f>
        <v/>
      </c>
      <c r="AD119" s="22" t="str">
        <f aca="false">IF($AA119&gt;COUNTIF($Y$5:$Y$624,3),"",VLOOKUP($AA119,$V$5:$Y$624,3,FALSE()))</f>
        <v/>
      </c>
      <c r="AE119" s="21" t="str">
        <f aca="false">IF(AD119&lt;&gt;"",3,"")</f>
        <v/>
      </c>
      <c r="AN119" s="19"/>
      <c r="AO119" s="19"/>
    </row>
    <row r="120" s="4" customFormat="true" ht="12.75" hidden="false" customHeight="false" outlineLevel="0" collapsed="false">
      <c r="B120" s="15"/>
      <c r="C120" s="16" t="str">
        <f aca="false">IF(B120="x",COUNTIF($B$5:$B120,"x"),"")</f>
        <v/>
      </c>
      <c r="D120" s="17" t="s">
        <v>148</v>
      </c>
      <c r="E120" s="18" t="n">
        <v>39225</v>
      </c>
      <c r="F120" s="18" t="n">
        <f aca="false">DATE($AI$5,MONTH($E120),DAY($E120))</f>
        <v>39956</v>
      </c>
      <c r="H120" s="4" t="str">
        <f aca="false">IF(B120="x",D120,"")</f>
        <v/>
      </c>
      <c r="I120" s="19" t="str">
        <f aca="false">IF($H120="","",DATE($AI$5,MONTH($E120),DAY($E120)))</f>
        <v/>
      </c>
      <c r="J120" s="4" t="str">
        <f aca="false">IF($H120="","",3)</f>
        <v/>
      </c>
      <c r="L120" s="4" t="str">
        <f aca="false">IF(P120=3,RANK(M120,$M$5:$M$624,1),"")</f>
        <v/>
      </c>
      <c r="M120" s="4" t="str">
        <f aca="false">IF(P120=3,IF(OR(COUNTIF($O$5:$O$623,O120)=2,COUNTIF($O$5:$O$623,O120)=3),RANK(O120,$O$5:$O$624,1)*1000+ROW(O120),RANK(O120,$O$5:$O$624,1)*1000),"")</f>
        <v/>
      </c>
      <c r="N120" s="19" t="str">
        <f aca="false">VLOOKUP(Q120,$C$5:$J$624,6,FALSE())</f>
        <v/>
      </c>
      <c r="O120" s="19" t="str">
        <f aca="false">IF(ISERROR(VLOOKUP($Q120,$C$5:$J$624,7,FALSE())),"",VLOOKUP($Q120,$C$5:$J$624,7,FALSE()))</f>
        <v/>
      </c>
      <c r="P120" s="20" t="str">
        <f aca="false">IF(ISERROR(VLOOKUP(ROW($N120)-4,$C$5:$J$624,8,FALSE())),"",3)</f>
        <v/>
      </c>
      <c r="Q120" s="4" t="str">
        <f aca="false">IF($P120=3,1+Q119,"")</f>
        <v/>
      </c>
      <c r="R120" s="21" t="str">
        <f aca="false">VLOOKUP(Q120,$L$5:$O$624,3,FALSE())</f>
        <v/>
      </c>
      <c r="S120" s="22" t="str">
        <f aca="false">VLOOKUP(Q120,$L$5:$O$624,4,FALSE())</f>
        <v/>
      </c>
      <c r="T120" s="21" t="str">
        <f aca="false">VLOOKUP(Q120,$L$5:$P$624,5,FALSE())</f>
        <v/>
      </c>
      <c r="U120" s="4" t="str">
        <f aca="false">IF($S120&lt;&gt;"",RANK($S120,$S$5:$S$624,1),"")</f>
        <v/>
      </c>
      <c r="V120" s="4" t="str">
        <f aca="false">IF($X120&lt;&gt;"",RANK($X120,$X$5:$X$624,1),"")</f>
        <v/>
      </c>
      <c r="W120" s="22" t="str">
        <f aca="false">IF($U120&lt;&gt;$U119,IF($U120&lt;&gt;$U121,$R120,IF($U120=$U122,$R120&amp;" "&amp;$R121&amp;" "&amp;$R122,$R120&amp;" "&amp;$R121)),"")</f>
        <v/>
      </c>
      <c r="X120" s="22" t="str">
        <f aca="false">IF($W120&lt;&gt;"",$S120,"")</f>
        <v/>
      </c>
      <c r="Y120" s="21" t="str">
        <f aca="false">IF($W120&lt;&gt;"",$T120,"")</f>
        <v/>
      </c>
      <c r="AA120" s="4" t="str">
        <f aca="false">IF($P120=3,ROW(AA120)-4,"")</f>
        <v/>
      </c>
      <c r="AC120" s="21" t="str">
        <f aca="false">IF($AA120&gt;COUNTIF($Y$5:$Y$624,3),"",VLOOKUP($AA120,$V$5:$Y$624,2,FALSE()))</f>
        <v/>
      </c>
      <c r="AD120" s="22" t="str">
        <f aca="false">IF($AA120&gt;COUNTIF($Y$5:$Y$624,3),"",VLOOKUP($AA120,$V$5:$Y$624,3,FALSE()))</f>
        <v/>
      </c>
      <c r="AE120" s="21" t="str">
        <f aca="false">IF(AD120&lt;&gt;"",3,"")</f>
        <v/>
      </c>
      <c r="AN120" s="19"/>
      <c r="AO120" s="19"/>
    </row>
    <row r="121" s="4" customFormat="true" ht="12.75" hidden="false" customHeight="false" outlineLevel="0" collapsed="false">
      <c r="B121" s="15"/>
      <c r="C121" s="16" t="str">
        <f aca="false">IF(B121="x",COUNTIF($B$5:$B121,"x"),"")</f>
        <v/>
      </c>
      <c r="D121" s="17" t="s">
        <v>149</v>
      </c>
      <c r="E121" s="18" t="n">
        <v>39225</v>
      </c>
      <c r="F121" s="18" t="n">
        <f aca="false">DATE($AI$5,MONTH($E121),DAY($E121))</f>
        <v>39956</v>
      </c>
      <c r="H121" s="4" t="str">
        <f aca="false">IF(B121="x",D121,"")</f>
        <v/>
      </c>
      <c r="I121" s="19" t="str">
        <f aca="false">IF($H121="","",DATE($AI$5,MONTH($E121),DAY($E121)))</f>
        <v/>
      </c>
      <c r="J121" s="4" t="str">
        <f aca="false">IF($H121="","",3)</f>
        <v/>
      </c>
      <c r="L121" s="4" t="str">
        <f aca="false">IF(P121=3,RANK(M121,$M$5:$M$624,1),"")</f>
        <v/>
      </c>
      <c r="M121" s="4" t="str">
        <f aca="false">IF(P121=3,IF(OR(COUNTIF($O$5:$O$623,O121)=2,COUNTIF($O$5:$O$623,O121)=3),RANK(O121,$O$5:$O$624,1)*1000+ROW(O121),RANK(O121,$O$5:$O$624,1)*1000),"")</f>
        <v/>
      </c>
      <c r="N121" s="19" t="str">
        <f aca="false">VLOOKUP(Q121,$C$5:$J$624,6,FALSE())</f>
        <v/>
      </c>
      <c r="O121" s="19" t="str">
        <f aca="false">IF(ISERROR(VLOOKUP($Q121,$C$5:$J$624,7,FALSE())),"",VLOOKUP($Q121,$C$5:$J$624,7,FALSE()))</f>
        <v/>
      </c>
      <c r="P121" s="20" t="str">
        <f aca="false">IF(ISERROR(VLOOKUP(ROW($N121)-4,$C$5:$J$624,8,FALSE())),"",3)</f>
        <v/>
      </c>
      <c r="Q121" s="4" t="str">
        <f aca="false">IF($P121=3,1+Q120,"")</f>
        <v/>
      </c>
      <c r="R121" s="21" t="str">
        <f aca="false">VLOOKUP(Q121,$L$5:$O$624,3,FALSE())</f>
        <v/>
      </c>
      <c r="S121" s="22" t="str">
        <f aca="false">VLOOKUP(Q121,$L$5:$O$624,4,FALSE())</f>
        <v/>
      </c>
      <c r="T121" s="21" t="str">
        <f aca="false">VLOOKUP(Q121,$L$5:$P$624,5,FALSE())</f>
        <v/>
      </c>
      <c r="U121" s="4" t="str">
        <f aca="false">IF($S121&lt;&gt;"",RANK($S121,$S$5:$S$624,1),"")</f>
        <v/>
      </c>
      <c r="V121" s="4" t="str">
        <f aca="false">IF($X121&lt;&gt;"",RANK($X121,$X$5:$X$624,1),"")</f>
        <v/>
      </c>
      <c r="W121" s="22" t="str">
        <f aca="false">IF($U121&lt;&gt;$U120,IF($U121&lt;&gt;$U122,$R121,IF($U121=$U123,$R121&amp;" "&amp;$R122&amp;" "&amp;$R123,$R121&amp;" "&amp;$R122)),"")</f>
        <v/>
      </c>
      <c r="X121" s="22" t="str">
        <f aca="false">IF($W121&lt;&gt;"",$S121,"")</f>
        <v/>
      </c>
      <c r="Y121" s="21" t="str">
        <f aca="false">IF($W121&lt;&gt;"",$T121,"")</f>
        <v/>
      </c>
      <c r="AA121" s="4" t="str">
        <f aca="false">IF($P121=3,ROW(AA121)-4,"")</f>
        <v/>
      </c>
      <c r="AC121" s="21" t="str">
        <f aca="false">IF($AA121&gt;COUNTIF($Y$5:$Y$624,3),"",VLOOKUP($AA121,$V$5:$Y$624,2,FALSE()))</f>
        <v/>
      </c>
      <c r="AD121" s="22" t="str">
        <f aca="false">IF($AA121&gt;COUNTIF($Y$5:$Y$624,3),"",VLOOKUP($AA121,$V$5:$Y$624,3,FALSE()))</f>
        <v/>
      </c>
      <c r="AE121" s="21" t="str">
        <f aca="false">IF(AD121&lt;&gt;"",3,"")</f>
        <v/>
      </c>
      <c r="AN121" s="19"/>
      <c r="AO121" s="19"/>
    </row>
    <row r="122" s="4" customFormat="true" ht="12.75" hidden="false" customHeight="false" outlineLevel="0" collapsed="false">
      <c r="B122" s="15"/>
      <c r="C122" s="16" t="str">
        <f aca="false">IF(B122="x",COUNTIF($B$5:$B122,"x"),"")</f>
        <v/>
      </c>
      <c r="D122" s="17" t="s">
        <v>150</v>
      </c>
      <c r="E122" s="18" t="n">
        <v>39111</v>
      </c>
      <c r="F122" s="18" t="n">
        <f aca="false">DATE($AI$5,MONTH($E122),DAY($E122))</f>
        <v>39842</v>
      </c>
      <c r="H122" s="4" t="str">
        <f aca="false">IF(B122="x",D122,"")</f>
        <v/>
      </c>
      <c r="I122" s="19" t="str">
        <f aca="false">IF($H122="","",DATE($AI$5,MONTH($E122),DAY($E122)))</f>
        <v/>
      </c>
      <c r="J122" s="4" t="str">
        <f aca="false">IF($H122="","",3)</f>
        <v/>
      </c>
      <c r="L122" s="4" t="str">
        <f aca="false">IF(P122=3,RANK(M122,$M$5:$M$624,1),"")</f>
        <v/>
      </c>
      <c r="M122" s="4" t="str">
        <f aca="false">IF(P122=3,IF(OR(COUNTIF($O$5:$O$623,O122)=2,COUNTIF($O$5:$O$623,O122)=3),RANK(O122,$O$5:$O$624,1)*1000+ROW(O122),RANK(O122,$O$5:$O$624,1)*1000),"")</f>
        <v/>
      </c>
      <c r="N122" s="19" t="str">
        <f aca="false">VLOOKUP(Q122,$C$5:$J$624,6,FALSE())</f>
        <v/>
      </c>
      <c r="O122" s="19" t="str">
        <f aca="false">IF(ISERROR(VLOOKUP($Q122,$C$5:$J$624,7,FALSE())),"",VLOOKUP($Q122,$C$5:$J$624,7,FALSE()))</f>
        <v/>
      </c>
      <c r="P122" s="20" t="str">
        <f aca="false">IF(ISERROR(VLOOKUP(ROW($N122)-4,$C$5:$J$624,8,FALSE())),"",3)</f>
        <v/>
      </c>
      <c r="Q122" s="4" t="str">
        <f aca="false">IF($P122=3,1+Q121,"")</f>
        <v/>
      </c>
      <c r="R122" s="21" t="str">
        <f aca="false">VLOOKUP(Q122,$L$5:$O$624,3,FALSE())</f>
        <v/>
      </c>
      <c r="S122" s="22" t="str">
        <f aca="false">VLOOKUP(Q122,$L$5:$O$624,4,FALSE())</f>
        <v/>
      </c>
      <c r="T122" s="21" t="str">
        <f aca="false">VLOOKUP(Q122,$L$5:$P$624,5,FALSE())</f>
        <v/>
      </c>
      <c r="U122" s="4" t="str">
        <f aca="false">IF($S122&lt;&gt;"",RANK($S122,$S$5:$S$624,1),"")</f>
        <v/>
      </c>
      <c r="V122" s="4" t="str">
        <f aca="false">IF($X122&lt;&gt;"",RANK($X122,$X$5:$X$624,1),"")</f>
        <v/>
      </c>
      <c r="W122" s="22" t="str">
        <f aca="false">IF($U122&lt;&gt;$U121,IF($U122&lt;&gt;$U123,$R122,IF($U122=$U124,$R122&amp;" "&amp;$R123&amp;" "&amp;$R124,$R122&amp;" "&amp;$R123)),"")</f>
        <v/>
      </c>
      <c r="X122" s="22" t="str">
        <f aca="false">IF($W122&lt;&gt;"",$S122,"")</f>
        <v/>
      </c>
      <c r="Y122" s="21" t="str">
        <f aca="false">IF($W122&lt;&gt;"",$T122,"")</f>
        <v/>
      </c>
      <c r="AA122" s="4" t="str">
        <f aca="false">IF($P122=3,ROW(AA122)-4,"")</f>
        <v/>
      </c>
      <c r="AC122" s="21" t="str">
        <f aca="false">IF($AA122&gt;COUNTIF($Y$5:$Y$624,3),"",VLOOKUP($AA122,$V$5:$Y$624,2,FALSE()))</f>
        <v/>
      </c>
      <c r="AD122" s="22" t="str">
        <f aca="false">IF($AA122&gt;COUNTIF($Y$5:$Y$624,3),"",VLOOKUP($AA122,$V$5:$Y$624,3,FALSE()))</f>
        <v/>
      </c>
      <c r="AE122" s="21" t="str">
        <f aca="false">IF(AD122&lt;&gt;"",3,"")</f>
        <v/>
      </c>
      <c r="AN122" s="19"/>
      <c r="AO122" s="19"/>
    </row>
    <row r="123" s="4" customFormat="true" ht="12.75" hidden="false" customHeight="false" outlineLevel="0" collapsed="false">
      <c r="B123" s="15"/>
      <c r="C123" s="16" t="str">
        <f aca="false">IF(B123="x",COUNTIF($B$5:$B123,"x"),"")</f>
        <v/>
      </c>
      <c r="D123" s="17" t="s">
        <v>151</v>
      </c>
      <c r="E123" s="18" t="n">
        <v>39120</v>
      </c>
      <c r="F123" s="18" t="n">
        <f aca="false">DATE($AI$5,MONTH($E123),DAY($E123))</f>
        <v>39851</v>
      </c>
      <c r="H123" s="4" t="str">
        <f aca="false">IF(B123="x",D123,"")</f>
        <v/>
      </c>
      <c r="I123" s="19" t="str">
        <f aca="false">IF($H123="","",DATE($AI$5,MONTH($E123),DAY($E123)))</f>
        <v/>
      </c>
      <c r="J123" s="4" t="str">
        <f aca="false">IF($H123="","",3)</f>
        <v/>
      </c>
      <c r="L123" s="4" t="str">
        <f aca="false">IF(P123=3,RANK(M123,$M$5:$M$624,1),"")</f>
        <v/>
      </c>
      <c r="M123" s="4" t="str">
        <f aca="false">IF(P123=3,IF(OR(COUNTIF($O$5:$O$623,O123)=2,COUNTIF($O$5:$O$623,O123)=3),RANK(O123,$O$5:$O$624,1)*1000+ROW(O123),RANK(O123,$O$5:$O$624,1)*1000),"")</f>
        <v/>
      </c>
      <c r="N123" s="19" t="str">
        <f aca="false">VLOOKUP(Q123,$C$5:$J$624,6,FALSE())</f>
        <v/>
      </c>
      <c r="O123" s="19" t="str">
        <f aca="false">IF(ISERROR(VLOOKUP($Q123,$C$5:$J$624,7,FALSE())),"",VLOOKUP($Q123,$C$5:$J$624,7,FALSE()))</f>
        <v/>
      </c>
      <c r="P123" s="20" t="str">
        <f aca="false">IF(ISERROR(VLOOKUP(ROW($N123)-4,$C$5:$J$624,8,FALSE())),"",3)</f>
        <v/>
      </c>
      <c r="Q123" s="4" t="str">
        <f aca="false">IF($P123=3,1+Q122,"")</f>
        <v/>
      </c>
      <c r="R123" s="21" t="str">
        <f aca="false">VLOOKUP(Q123,$L$5:$O$624,3,FALSE())</f>
        <v/>
      </c>
      <c r="S123" s="22" t="str">
        <f aca="false">VLOOKUP(Q123,$L$5:$O$624,4,FALSE())</f>
        <v/>
      </c>
      <c r="T123" s="21" t="str">
        <f aca="false">VLOOKUP(Q123,$L$5:$P$624,5,FALSE())</f>
        <v/>
      </c>
      <c r="U123" s="4" t="str">
        <f aca="false">IF($S123&lt;&gt;"",RANK($S123,$S$5:$S$624,1),"")</f>
        <v/>
      </c>
      <c r="V123" s="4" t="str">
        <f aca="false">IF($X123&lt;&gt;"",RANK($X123,$X$5:$X$624,1),"")</f>
        <v/>
      </c>
      <c r="W123" s="22" t="str">
        <f aca="false">IF($U123&lt;&gt;$U122,IF($U123&lt;&gt;$U124,$R123,IF($U123=$U125,$R123&amp;" "&amp;$R124&amp;" "&amp;$R125,$R123&amp;" "&amp;$R124)),"")</f>
        <v/>
      </c>
      <c r="X123" s="22" t="str">
        <f aca="false">IF($W123&lt;&gt;"",$S123,"")</f>
        <v/>
      </c>
      <c r="Y123" s="21" t="str">
        <f aca="false">IF($W123&lt;&gt;"",$T123,"")</f>
        <v/>
      </c>
      <c r="AA123" s="4" t="str">
        <f aca="false">IF($P123=3,ROW(AA123)-4,"")</f>
        <v/>
      </c>
      <c r="AC123" s="21" t="str">
        <f aca="false">IF($AA123&gt;COUNTIF($Y$5:$Y$624,3),"",VLOOKUP($AA123,$V$5:$Y$624,2,FALSE()))</f>
        <v/>
      </c>
      <c r="AD123" s="22" t="str">
        <f aca="false">IF($AA123&gt;COUNTIF($Y$5:$Y$624,3),"",VLOOKUP($AA123,$V$5:$Y$624,3,FALSE()))</f>
        <v/>
      </c>
      <c r="AE123" s="21" t="str">
        <f aca="false">IF(AD123&lt;&gt;"",3,"")</f>
        <v/>
      </c>
      <c r="AN123" s="19"/>
      <c r="AO123" s="19"/>
    </row>
    <row r="124" s="4" customFormat="true" ht="12.75" hidden="false" customHeight="false" outlineLevel="0" collapsed="false">
      <c r="B124" s="15"/>
      <c r="C124" s="16" t="str">
        <f aca="false">IF(B124="x",COUNTIF($B$5:$B124,"x"),"")</f>
        <v/>
      </c>
      <c r="D124" s="17" t="s">
        <v>152</v>
      </c>
      <c r="E124" s="18" t="n">
        <v>39116</v>
      </c>
      <c r="F124" s="18" t="n">
        <f aca="false">DATE($AI$5,MONTH($E124),DAY($E124))</f>
        <v>39847</v>
      </c>
      <c r="H124" s="4" t="str">
        <f aca="false">IF(B124="x",D124,"")</f>
        <v/>
      </c>
      <c r="I124" s="19" t="str">
        <f aca="false">IF($H124="","",DATE($AI$5,MONTH($E124),DAY($E124)))</f>
        <v/>
      </c>
      <c r="J124" s="4" t="str">
        <f aca="false">IF($H124="","",3)</f>
        <v/>
      </c>
      <c r="L124" s="4" t="str">
        <f aca="false">IF(P124=3,RANK(M124,$M$5:$M$624,1),"")</f>
        <v/>
      </c>
      <c r="M124" s="4" t="str">
        <f aca="false">IF(P124=3,IF(OR(COUNTIF($O$5:$O$623,O124)=2,COUNTIF($O$5:$O$623,O124)=3),RANK(O124,$O$5:$O$624,1)*1000+ROW(O124),RANK(O124,$O$5:$O$624,1)*1000),"")</f>
        <v/>
      </c>
      <c r="N124" s="19" t="str">
        <f aca="false">VLOOKUP(Q124,$C$5:$J$624,6,FALSE())</f>
        <v/>
      </c>
      <c r="O124" s="19" t="str">
        <f aca="false">IF(ISERROR(VLOOKUP($Q124,$C$5:$J$624,7,FALSE())),"",VLOOKUP($Q124,$C$5:$J$624,7,FALSE()))</f>
        <v/>
      </c>
      <c r="P124" s="20" t="str">
        <f aca="false">IF(ISERROR(VLOOKUP(ROW($N124)-4,$C$5:$J$624,8,FALSE())),"",3)</f>
        <v/>
      </c>
      <c r="Q124" s="4" t="str">
        <f aca="false">IF($P124=3,1+Q123,"")</f>
        <v/>
      </c>
      <c r="R124" s="21" t="str">
        <f aca="false">VLOOKUP(Q124,$L$5:$O$624,3,FALSE())</f>
        <v/>
      </c>
      <c r="S124" s="22" t="str">
        <f aca="false">VLOOKUP(Q124,$L$5:$O$624,4,FALSE())</f>
        <v/>
      </c>
      <c r="T124" s="21" t="str">
        <f aca="false">VLOOKUP(Q124,$L$5:$P$624,5,FALSE())</f>
        <v/>
      </c>
      <c r="U124" s="4" t="str">
        <f aca="false">IF($S124&lt;&gt;"",RANK($S124,$S$5:$S$624,1),"")</f>
        <v/>
      </c>
      <c r="V124" s="4" t="str">
        <f aca="false">IF($X124&lt;&gt;"",RANK($X124,$X$5:$X$624,1),"")</f>
        <v/>
      </c>
      <c r="W124" s="22" t="str">
        <f aca="false">IF($U124&lt;&gt;$U123,IF($U124&lt;&gt;$U125,$R124,IF($U124=$U126,$R124&amp;" "&amp;$R125&amp;" "&amp;$R126,$R124&amp;" "&amp;$R125)),"")</f>
        <v/>
      </c>
      <c r="X124" s="22" t="str">
        <f aca="false">IF($W124&lt;&gt;"",$S124,"")</f>
        <v/>
      </c>
      <c r="Y124" s="21" t="str">
        <f aca="false">IF($W124&lt;&gt;"",$T124,"")</f>
        <v/>
      </c>
      <c r="AA124" s="4" t="str">
        <f aca="false">IF($P124=3,ROW(AA124)-4,"")</f>
        <v/>
      </c>
      <c r="AC124" s="21" t="str">
        <f aca="false">IF($AA124&gt;COUNTIF($Y$5:$Y$624,3),"",VLOOKUP($AA124,$V$5:$Y$624,2,FALSE()))</f>
        <v/>
      </c>
      <c r="AD124" s="22" t="str">
        <f aca="false">IF($AA124&gt;COUNTIF($Y$5:$Y$624,3),"",VLOOKUP($AA124,$V$5:$Y$624,3,FALSE()))</f>
        <v/>
      </c>
      <c r="AE124" s="21" t="str">
        <f aca="false">IF(AD124&lt;&gt;"",3,"")</f>
        <v/>
      </c>
      <c r="AN124" s="19"/>
      <c r="AO124" s="19"/>
    </row>
    <row r="125" s="4" customFormat="true" ht="12.75" hidden="false" customHeight="false" outlineLevel="0" collapsed="false">
      <c r="B125" s="15"/>
      <c r="C125" s="16" t="str">
        <f aca="false">IF(B125="x",COUNTIF($B$5:$B125,"x"),"")</f>
        <v/>
      </c>
      <c r="D125" s="17" t="s">
        <v>153</v>
      </c>
      <c r="E125" s="18" t="n">
        <v>39119</v>
      </c>
      <c r="F125" s="18" t="n">
        <f aca="false">DATE($AI$5,MONTH($E125),DAY($E125))</f>
        <v>39850</v>
      </c>
      <c r="H125" s="4" t="str">
        <f aca="false">IF(B125="x",D125,"")</f>
        <v/>
      </c>
      <c r="I125" s="19" t="str">
        <f aca="false">IF($H125="","",DATE($AI$5,MONTH($E125),DAY($E125)))</f>
        <v/>
      </c>
      <c r="J125" s="4" t="str">
        <f aca="false">IF($H125="","",3)</f>
        <v/>
      </c>
      <c r="L125" s="4" t="str">
        <f aca="false">IF(P125=3,RANK(M125,$M$5:$M$624,1),"")</f>
        <v/>
      </c>
      <c r="M125" s="4" t="str">
        <f aca="false">IF(P125=3,IF(OR(COUNTIF($O$5:$O$623,O125)=2,COUNTIF($O$5:$O$623,O125)=3),RANK(O125,$O$5:$O$624,1)*1000+ROW(O125),RANK(O125,$O$5:$O$624,1)*1000),"")</f>
        <v/>
      </c>
      <c r="N125" s="19" t="str">
        <f aca="false">VLOOKUP(Q125,$C$5:$J$624,6,FALSE())</f>
        <v/>
      </c>
      <c r="O125" s="19" t="str">
        <f aca="false">IF(ISERROR(VLOOKUP($Q125,$C$5:$J$624,7,FALSE())),"",VLOOKUP($Q125,$C$5:$J$624,7,FALSE()))</f>
        <v/>
      </c>
      <c r="P125" s="20" t="str">
        <f aca="false">IF(ISERROR(VLOOKUP(ROW($N125)-4,$C$5:$J$624,8,FALSE())),"",3)</f>
        <v/>
      </c>
      <c r="Q125" s="4" t="str">
        <f aca="false">IF($P125=3,1+Q124,"")</f>
        <v/>
      </c>
      <c r="R125" s="21" t="str">
        <f aca="false">VLOOKUP(Q125,$L$5:$O$624,3,FALSE())</f>
        <v/>
      </c>
      <c r="S125" s="22" t="str">
        <f aca="false">VLOOKUP(Q125,$L$5:$O$624,4,FALSE())</f>
        <v/>
      </c>
      <c r="T125" s="21" t="str">
        <f aca="false">VLOOKUP(Q125,$L$5:$P$624,5,FALSE())</f>
        <v/>
      </c>
      <c r="U125" s="4" t="str">
        <f aca="false">IF($S125&lt;&gt;"",RANK($S125,$S$5:$S$624,1),"")</f>
        <v/>
      </c>
      <c r="V125" s="4" t="str">
        <f aca="false">IF($X125&lt;&gt;"",RANK($X125,$X$5:$X$624,1),"")</f>
        <v/>
      </c>
      <c r="W125" s="22" t="str">
        <f aca="false">IF($U125&lt;&gt;$U124,IF($U125&lt;&gt;$U126,$R125,IF($U125=$U127,$R125&amp;" "&amp;$R126&amp;" "&amp;$R127,$R125&amp;" "&amp;$R126)),"")</f>
        <v/>
      </c>
      <c r="X125" s="22" t="str">
        <f aca="false">IF($W125&lt;&gt;"",$S125,"")</f>
        <v/>
      </c>
      <c r="Y125" s="21" t="str">
        <f aca="false">IF($W125&lt;&gt;"",$T125,"")</f>
        <v/>
      </c>
      <c r="AA125" s="4" t="str">
        <f aca="false">IF($P125=3,ROW(AA125)-4,"")</f>
        <v/>
      </c>
      <c r="AC125" s="21" t="str">
        <f aca="false">IF($AA125&gt;COUNTIF($Y$5:$Y$624,3),"",VLOOKUP($AA125,$V$5:$Y$624,2,FALSE()))</f>
        <v/>
      </c>
      <c r="AD125" s="22" t="str">
        <f aca="false">IF($AA125&gt;COUNTIF($Y$5:$Y$624,3),"",VLOOKUP($AA125,$V$5:$Y$624,3,FALSE()))</f>
        <v/>
      </c>
      <c r="AE125" s="21" t="str">
        <f aca="false">IF(AD125&lt;&gt;"",3,"")</f>
        <v/>
      </c>
      <c r="AN125" s="19"/>
      <c r="AO125" s="19"/>
    </row>
    <row r="126" s="4" customFormat="true" ht="12.75" hidden="false" customHeight="false" outlineLevel="0" collapsed="false">
      <c r="B126" s="15"/>
      <c r="C126" s="16" t="str">
        <f aca="false">IF(B126="x",COUNTIF($B$5:$B126,"x"),"")</f>
        <v/>
      </c>
      <c r="D126" s="17" t="s">
        <v>154</v>
      </c>
      <c r="E126" s="18" t="n">
        <v>39119</v>
      </c>
      <c r="F126" s="18" t="n">
        <f aca="false">DATE($AI$5,MONTH($E126),DAY($E126))</f>
        <v>39850</v>
      </c>
      <c r="H126" s="4" t="str">
        <f aca="false">IF(B126="x",D126,"")</f>
        <v/>
      </c>
      <c r="I126" s="19" t="str">
        <f aca="false">IF($H126="","",DATE($AI$5,MONTH($E126),DAY($E126)))</f>
        <v/>
      </c>
      <c r="J126" s="4" t="str">
        <f aca="false">IF($H126="","",3)</f>
        <v/>
      </c>
      <c r="L126" s="4" t="str">
        <f aca="false">IF(P126=3,RANK(M126,$M$5:$M$624,1),"")</f>
        <v/>
      </c>
      <c r="M126" s="4" t="str">
        <f aca="false">IF(P126=3,IF(OR(COUNTIF($O$5:$O$623,O126)=2,COUNTIF($O$5:$O$623,O126)=3),RANK(O126,$O$5:$O$624,1)*1000+ROW(O126),RANK(O126,$O$5:$O$624,1)*1000),"")</f>
        <v/>
      </c>
      <c r="N126" s="19" t="str">
        <f aca="false">VLOOKUP(Q126,$C$5:$J$624,6,FALSE())</f>
        <v/>
      </c>
      <c r="O126" s="19" t="str">
        <f aca="false">IF(ISERROR(VLOOKUP($Q126,$C$5:$J$624,7,FALSE())),"",VLOOKUP($Q126,$C$5:$J$624,7,FALSE()))</f>
        <v/>
      </c>
      <c r="P126" s="20" t="str">
        <f aca="false">IF(ISERROR(VLOOKUP(ROW($N126)-4,$C$5:$J$624,8,FALSE())),"",3)</f>
        <v/>
      </c>
      <c r="Q126" s="4" t="str">
        <f aca="false">IF($P126=3,1+Q125,"")</f>
        <v/>
      </c>
      <c r="R126" s="21" t="str">
        <f aca="false">VLOOKUP(Q126,$L$5:$O$624,3,FALSE())</f>
        <v/>
      </c>
      <c r="S126" s="22" t="str">
        <f aca="false">VLOOKUP(Q126,$L$5:$O$624,4,FALSE())</f>
        <v/>
      </c>
      <c r="T126" s="21" t="str">
        <f aca="false">VLOOKUP(Q126,$L$5:$P$624,5,FALSE())</f>
        <v/>
      </c>
      <c r="U126" s="4" t="str">
        <f aca="false">IF($S126&lt;&gt;"",RANK($S126,$S$5:$S$624,1),"")</f>
        <v/>
      </c>
      <c r="V126" s="4" t="str">
        <f aca="false">IF($X126&lt;&gt;"",RANK($X126,$X$5:$X$624,1),"")</f>
        <v/>
      </c>
      <c r="W126" s="22" t="str">
        <f aca="false">IF($U126&lt;&gt;$U125,IF($U126&lt;&gt;$U127,$R126,IF($U126=$U128,$R126&amp;" "&amp;$R127&amp;" "&amp;$R128,$R126&amp;" "&amp;$R127)),"")</f>
        <v/>
      </c>
      <c r="X126" s="22" t="str">
        <f aca="false">IF($W126&lt;&gt;"",$S126,"")</f>
        <v/>
      </c>
      <c r="Y126" s="21" t="str">
        <f aca="false">IF($W126&lt;&gt;"",$T126,"")</f>
        <v/>
      </c>
      <c r="AA126" s="4" t="str">
        <f aca="false">IF($P126=3,ROW(AA126)-4,"")</f>
        <v/>
      </c>
      <c r="AC126" s="21" t="str">
        <f aca="false">IF($AA126&gt;COUNTIF($Y$5:$Y$624,3),"",VLOOKUP($AA126,$V$5:$Y$624,2,FALSE()))</f>
        <v/>
      </c>
      <c r="AD126" s="22" t="str">
        <f aca="false">IF($AA126&gt;COUNTIF($Y$5:$Y$624,3),"",VLOOKUP($AA126,$V$5:$Y$624,3,FALSE()))</f>
        <v/>
      </c>
      <c r="AE126" s="21" t="str">
        <f aca="false">IF(AD126&lt;&gt;"",3,"")</f>
        <v/>
      </c>
      <c r="AN126" s="19"/>
      <c r="AO126" s="19"/>
    </row>
    <row r="127" s="4" customFormat="true" ht="12.75" hidden="false" customHeight="false" outlineLevel="0" collapsed="false">
      <c r="B127" s="15"/>
      <c r="C127" s="16" t="str">
        <f aca="false">IF(B127="x",COUNTIF($B$5:$B127,"x"),"")</f>
        <v/>
      </c>
      <c r="D127" s="17" t="s">
        <v>155</v>
      </c>
      <c r="E127" s="18" t="n">
        <v>39185</v>
      </c>
      <c r="F127" s="18" t="n">
        <f aca="false">DATE($AI$5,MONTH($E127),DAY($E127))</f>
        <v>39916</v>
      </c>
      <c r="H127" s="4" t="str">
        <f aca="false">IF(B127="x",D127,"")</f>
        <v/>
      </c>
      <c r="I127" s="19" t="str">
        <f aca="false">IF($H127="","",DATE($AI$5,MONTH($E127),DAY($E127)))</f>
        <v/>
      </c>
      <c r="J127" s="4" t="str">
        <f aca="false">IF($H127="","",3)</f>
        <v/>
      </c>
      <c r="L127" s="4" t="str">
        <f aca="false">IF(P127=3,RANK(M127,$M$5:$M$624,1),"")</f>
        <v/>
      </c>
      <c r="M127" s="4" t="str">
        <f aca="false">IF(P127=3,IF(OR(COUNTIF($O$5:$O$623,O127)=2,COUNTIF($O$5:$O$623,O127)=3),RANK(O127,$O$5:$O$624,1)*1000+ROW(O127),RANK(O127,$O$5:$O$624,1)*1000),"")</f>
        <v/>
      </c>
      <c r="N127" s="19" t="str">
        <f aca="false">VLOOKUP(Q127,$C$5:$J$624,6,FALSE())</f>
        <v/>
      </c>
      <c r="O127" s="19" t="str">
        <f aca="false">IF(ISERROR(VLOOKUP($Q127,$C$5:$J$624,7,FALSE())),"",VLOOKUP($Q127,$C$5:$J$624,7,FALSE()))</f>
        <v/>
      </c>
      <c r="P127" s="20" t="str">
        <f aca="false">IF(ISERROR(VLOOKUP(ROW($N127)-4,$C$5:$J$624,8,FALSE())),"",3)</f>
        <v/>
      </c>
      <c r="Q127" s="4" t="str">
        <f aca="false">IF($P127=3,1+Q126,"")</f>
        <v/>
      </c>
      <c r="R127" s="21" t="str">
        <f aca="false">VLOOKUP(Q127,$L$5:$O$624,3,FALSE())</f>
        <v/>
      </c>
      <c r="S127" s="22" t="str">
        <f aca="false">VLOOKUP(Q127,$L$5:$O$624,4,FALSE())</f>
        <v/>
      </c>
      <c r="T127" s="21" t="str">
        <f aca="false">VLOOKUP(Q127,$L$5:$P$624,5,FALSE())</f>
        <v/>
      </c>
      <c r="U127" s="4" t="str">
        <f aca="false">IF($S127&lt;&gt;"",RANK($S127,$S$5:$S$624,1),"")</f>
        <v/>
      </c>
      <c r="V127" s="4" t="str">
        <f aca="false">IF($X127&lt;&gt;"",RANK($X127,$X$5:$X$624,1),"")</f>
        <v/>
      </c>
      <c r="W127" s="22" t="str">
        <f aca="false">IF($U127&lt;&gt;$U126,IF($U127&lt;&gt;$U128,$R127,IF($U127=$U129,$R127&amp;" "&amp;$R128&amp;" "&amp;$R129,$R127&amp;" "&amp;$R128)),"")</f>
        <v/>
      </c>
      <c r="X127" s="22" t="str">
        <f aca="false">IF($W127&lt;&gt;"",$S127,"")</f>
        <v/>
      </c>
      <c r="Y127" s="21" t="str">
        <f aca="false">IF($W127&lt;&gt;"",$T127,"")</f>
        <v/>
      </c>
      <c r="AA127" s="4" t="str">
        <f aca="false">IF($P127=3,ROW(AA127)-4,"")</f>
        <v/>
      </c>
      <c r="AC127" s="21" t="str">
        <f aca="false">IF($AA127&gt;COUNTIF($Y$5:$Y$624,3),"",VLOOKUP($AA127,$V$5:$Y$624,2,FALSE()))</f>
        <v/>
      </c>
      <c r="AD127" s="22" t="str">
        <f aca="false">IF($AA127&gt;COUNTIF($Y$5:$Y$624,3),"",VLOOKUP($AA127,$V$5:$Y$624,3,FALSE()))</f>
        <v/>
      </c>
      <c r="AE127" s="21" t="str">
        <f aca="false">IF(AD127&lt;&gt;"",3,"")</f>
        <v/>
      </c>
      <c r="AN127" s="19"/>
      <c r="AO127" s="19"/>
    </row>
    <row r="128" s="4" customFormat="true" ht="12.75" hidden="false" customHeight="false" outlineLevel="0" collapsed="false">
      <c r="B128" s="15"/>
      <c r="C128" s="16" t="str">
        <f aca="false">IF(B128="x",COUNTIF($B$5:$B128,"x"),"")</f>
        <v/>
      </c>
      <c r="D128" s="17" t="s">
        <v>156</v>
      </c>
      <c r="E128" s="18" t="n">
        <v>39147</v>
      </c>
      <c r="F128" s="18" t="n">
        <f aca="false">DATE($AI$5,MONTH($E128),DAY($E128))</f>
        <v>39878</v>
      </c>
      <c r="H128" s="4" t="str">
        <f aca="false">IF(B128="x",D128,"")</f>
        <v/>
      </c>
      <c r="I128" s="19" t="str">
        <f aca="false">IF($H128="","",DATE($AI$5,MONTH($E128),DAY($E128)))</f>
        <v/>
      </c>
      <c r="J128" s="4" t="str">
        <f aca="false">IF($H128="","",3)</f>
        <v/>
      </c>
      <c r="L128" s="4" t="str">
        <f aca="false">IF(P128=3,RANK(M128,$M$5:$M$624,1),"")</f>
        <v/>
      </c>
      <c r="M128" s="4" t="str">
        <f aca="false">IF(P128=3,IF(OR(COUNTIF($O$5:$O$623,O128)=2,COUNTIF($O$5:$O$623,O128)=3),RANK(O128,$O$5:$O$624,1)*1000+ROW(O128),RANK(O128,$O$5:$O$624,1)*1000),"")</f>
        <v/>
      </c>
      <c r="N128" s="19" t="str">
        <f aca="false">VLOOKUP(Q128,$C$5:$J$624,6,FALSE())</f>
        <v/>
      </c>
      <c r="O128" s="19" t="str">
        <f aca="false">IF(ISERROR(VLOOKUP($Q128,$C$5:$J$624,7,FALSE())),"",VLOOKUP($Q128,$C$5:$J$624,7,FALSE()))</f>
        <v/>
      </c>
      <c r="P128" s="20" t="str">
        <f aca="false">IF(ISERROR(VLOOKUP(ROW($N128)-4,$C$5:$J$624,8,FALSE())),"",3)</f>
        <v/>
      </c>
      <c r="Q128" s="4" t="str">
        <f aca="false">IF($P128=3,1+Q127,"")</f>
        <v/>
      </c>
      <c r="R128" s="21" t="str">
        <f aca="false">VLOOKUP(Q128,$L$5:$O$624,3,FALSE())</f>
        <v/>
      </c>
      <c r="S128" s="22" t="str">
        <f aca="false">VLOOKUP(Q128,$L$5:$O$624,4,FALSE())</f>
        <v/>
      </c>
      <c r="T128" s="21" t="str">
        <f aca="false">VLOOKUP(Q128,$L$5:$P$624,5,FALSE())</f>
        <v/>
      </c>
      <c r="U128" s="4" t="str">
        <f aca="false">IF($S128&lt;&gt;"",RANK($S128,$S$5:$S$624,1),"")</f>
        <v/>
      </c>
      <c r="V128" s="4" t="str">
        <f aca="false">IF($X128&lt;&gt;"",RANK($X128,$X$5:$X$624,1),"")</f>
        <v/>
      </c>
      <c r="W128" s="22" t="str">
        <f aca="false">IF($U128&lt;&gt;$U127,IF($U128&lt;&gt;$U129,$R128,IF($U128=$U130,$R128&amp;" "&amp;$R129&amp;" "&amp;$R130,$R128&amp;" "&amp;$R129)),"")</f>
        <v/>
      </c>
      <c r="X128" s="22" t="str">
        <f aca="false">IF($W128&lt;&gt;"",$S128,"")</f>
        <v/>
      </c>
      <c r="Y128" s="21" t="str">
        <f aca="false">IF($W128&lt;&gt;"",$T128,"")</f>
        <v/>
      </c>
      <c r="AA128" s="4" t="str">
        <f aca="false">IF($P128=3,ROW(AA128)-4,"")</f>
        <v/>
      </c>
      <c r="AC128" s="21" t="str">
        <f aca="false">IF($AA128&gt;COUNTIF($Y$5:$Y$624,3),"",VLOOKUP($AA128,$V$5:$Y$624,2,FALSE()))</f>
        <v/>
      </c>
      <c r="AD128" s="22" t="str">
        <f aca="false">IF($AA128&gt;COUNTIF($Y$5:$Y$624,3),"",VLOOKUP($AA128,$V$5:$Y$624,3,FALSE()))</f>
        <v/>
      </c>
      <c r="AE128" s="21" t="str">
        <f aca="false">IF(AD128&lt;&gt;"",3,"")</f>
        <v/>
      </c>
      <c r="AN128" s="19"/>
      <c r="AO128" s="19"/>
    </row>
    <row r="129" s="4" customFormat="true" ht="12.75" hidden="false" customHeight="false" outlineLevel="0" collapsed="false">
      <c r="B129" s="15"/>
      <c r="C129" s="16" t="str">
        <f aca="false">IF(B129="x",COUNTIF($B$5:$B129,"x"),"")</f>
        <v/>
      </c>
      <c r="D129" s="17" t="s">
        <v>157</v>
      </c>
      <c r="E129" s="18" t="n">
        <v>39147</v>
      </c>
      <c r="F129" s="18" t="n">
        <f aca="false">DATE($AI$5,MONTH($E129),DAY($E129))</f>
        <v>39878</v>
      </c>
      <c r="H129" s="4" t="str">
        <f aca="false">IF(B129="x",D129,"")</f>
        <v/>
      </c>
      <c r="I129" s="19" t="str">
        <f aca="false">IF($H129="","",DATE($AI$5,MONTH($E129),DAY($E129)))</f>
        <v/>
      </c>
      <c r="J129" s="4" t="str">
        <f aca="false">IF($H129="","",3)</f>
        <v/>
      </c>
      <c r="L129" s="4" t="str">
        <f aca="false">IF(P129=3,RANK(M129,$M$5:$M$624,1),"")</f>
        <v/>
      </c>
      <c r="M129" s="4" t="str">
        <f aca="false">IF(P129=3,IF(OR(COUNTIF($O$5:$O$623,O129)=2,COUNTIF($O$5:$O$623,O129)=3),RANK(O129,$O$5:$O$624,1)*1000+ROW(O129),RANK(O129,$O$5:$O$624,1)*1000),"")</f>
        <v/>
      </c>
      <c r="N129" s="19" t="str">
        <f aca="false">VLOOKUP(Q129,$C$5:$J$624,6,FALSE())</f>
        <v/>
      </c>
      <c r="O129" s="19" t="str">
        <f aca="false">IF(ISERROR(VLOOKUP($Q129,$C$5:$J$624,7,FALSE())),"",VLOOKUP($Q129,$C$5:$J$624,7,FALSE()))</f>
        <v/>
      </c>
      <c r="P129" s="20" t="str">
        <f aca="false">IF(ISERROR(VLOOKUP(ROW($N129)-4,$C$5:$J$624,8,FALSE())),"",3)</f>
        <v/>
      </c>
      <c r="Q129" s="4" t="str">
        <f aca="false">IF($P129=3,1+Q128,"")</f>
        <v/>
      </c>
      <c r="R129" s="21" t="str">
        <f aca="false">VLOOKUP(Q129,$L$5:$O$624,3,FALSE())</f>
        <v/>
      </c>
      <c r="S129" s="22" t="str">
        <f aca="false">VLOOKUP(Q129,$L$5:$O$624,4,FALSE())</f>
        <v/>
      </c>
      <c r="T129" s="21" t="str">
        <f aca="false">VLOOKUP(Q129,$L$5:$P$624,5,FALSE())</f>
        <v/>
      </c>
      <c r="U129" s="4" t="str">
        <f aca="false">IF($S129&lt;&gt;"",RANK($S129,$S$5:$S$624,1),"")</f>
        <v/>
      </c>
      <c r="V129" s="4" t="str">
        <f aca="false">IF($X129&lt;&gt;"",RANK($X129,$X$5:$X$624,1),"")</f>
        <v/>
      </c>
      <c r="W129" s="22" t="str">
        <f aca="false">IF($U129&lt;&gt;$U128,IF($U129&lt;&gt;$U130,$R129,IF($U129=$U131,$R129&amp;" "&amp;$R130&amp;" "&amp;$R131,$R129&amp;" "&amp;$R130)),"")</f>
        <v/>
      </c>
      <c r="X129" s="22" t="str">
        <f aca="false">IF($W129&lt;&gt;"",$S129,"")</f>
        <v/>
      </c>
      <c r="Y129" s="21" t="str">
        <f aca="false">IF($W129&lt;&gt;"",$T129,"")</f>
        <v/>
      </c>
      <c r="AA129" s="4" t="str">
        <f aca="false">IF($P129=3,ROW(AA129)-4,"")</f>
        <v/>
      </c>
      <c r="AC129" s="21" t="str">
        <f aca="false">IF($AA129&gt;COUNTIF($Y$5:$Y$624,3),"",VLOOKUP($AA129,$V$5:$Y$624,2,FALSE()))</f>
        <v/>
      </c>
      <c r="AD129" s="22" t="str">
        <f aca="false">IF($AA129&gt;COUNTIF($Y$5:$Y$624,3),"",VLOOKUP($AA129,$V$5:$Y$624,3,FALSE()))</f>
        <v/>
      </c>
      <c r="AE129" s="21" t="str">
        <f aca="false">IF(AD129&lt;&gt;"",3,"")</f>
        <v/>
      </c>
      <c r="AN129" s="19"/>
      <c r="AO129" s="19"/>
    </row>
    <row r="130" s="4" customFormat="true" ht="12.75" hidden="false" customHeight="false" outlineLevel="0" collapsed="false">
      <c r="B130" s="15"/>
      <c r="C130" s="16" t="str">
        <f aca="false">IF(B130="x",COUNTIF($B$5:$B130,"x"),"")</f>
        <v/>
      </c>
      <c r="D130" s="17" t="s">
        <v>158</v>
      </c>
      <c r="E130" s="18" t="n">
        <v>39386</v>
      </c>
      <c r="F130" s="18" t="n">
        <f aca="false">DATE($AI$5,MONTH($E130),DAY($E130))</f>
        <v>40117</v>
      </c>
      <c r="H130" s="4" t="str">
        <f aca="false">IF(B130="x",D130,"")</f>
        <v/>
      </c>
      <c r="I130" s="19" t="str">
        <f aca="false">IF($H130="","",DATE($AI$5,MONTH($E130),DAY($E130)))</f>
        <v/>
      </c>
      <c r="J130" s="4" t="str">
        <f aca="false">IF($H130="","",3)</f>
        <v/>
      </c>
      <c r="L130" s="4" t="str">
        <f aca="false">IF(P130=3,RANK(M130,$M$5:$M$624,1),"")</f>
        <v/>
      </c>
      <c r="M130" s="4" t="str">
        <f aca="false">IF(P130=3,IF(OR(COUNTIF($O$5:$O$623,O130)=2,COUNTIF($O$5:$O$623,O130)=3),RANK(O130,$O$5:$O$624,1)*1000+ROW(O130),RANK(O130,$O$5:$O$624,1)*1000),"")</f>
        <v/>
      </c>
      <c r="N130" s="19" t="str">
        <f aca="false">VLOOKUP(Q130,$C$5:$J$624,6,FALSE())</f>
        <v/>
      </c>
      <c r="O130" s="19" t="str">
        <f aca="false">IF(ISERROR(VLOOKUP($Q130,$C$5:$J$624,7,FALSE())),"",VLOOKUP($Q130,$C$5:$J$624,7,FALSE()))</f>
        <v/>
      </c>
      <c r="P130" s="20" t="str">
        <f aca="false">IF(ISERROR(VLOOKUP(ROW($N130)-4,$C$5:$J$624,8,FALSE())),"",3)</f>
        <v/>
      </c>
      <c r="Q130" s="4" t="str">
        <f aca="false">IF($P130=3,1+Q129,"")</f>
        <v/>
      </c>
      <c r="R130" s="21" t="str">
        <f aca="false">VLOOKUP(Q130,$L$5:$O$624,3,FALSE())</f>
        <v/>
      </c>
      <c r="S130" s="22" t="str">
        <f aca="false">VLOOKUP(Q130,$L$5:$O$624,4,FALSE())</f>
        <v/>
      </c>
      <c r="T130" s="21" t="str">
        <f aca="false">VLOOKUP(Q130,$L$5:$P$624,5,FALSE())</f>
        <v/>
      </c>
      <c r="U130" s="4" t="str">
        <f aca="false">IF($S130&lt;&gt;"",RANK($S130,$S$5:$S$624,1),"")</f>
        <v/>
      </c>
      <c r="V130" s="4" t="str">
        <f aca="false">IF($X130&lt;&gt;"",RANK($X130,$X$5:$X$624,1),"")</f>
        <v/>
      </c>
      <c r="W130" s="22" t="str">
        <f aca="false">IF($U130&lt;&gt;$U129,IF($U130&lt;&gt;$U131,$R130,IF($U130=$U132,$R130&amp;" "&amp;$R131&amp;" "&amp;$R132,$R130&amp;" "&amp;$R131)),"")</f>
        <v/>
      </c>
      <c r="X130" s="22" t="str">
        <f aca="false">IF($W130&lt;&gt;"",$S130,"")</f>
        <v/>
      </c>
      <c r="Y130" s="21" t="str">
        <f aca="false">IF($W130&lt;&gt;"",$T130,"")</f>
        <v/>
      </c>
      <c r="AA130" s="4" t="str">
        <f aca="false">IF($P130=3,ROW(AA130)-4,"")</f>
        <v/>
      </c>
      <c r="AC130" s="21" t="str">
        <f aca="false">IF($AA130&gt;COUNTIF($Y$5:$Y$624,3),"",VLOOKUP($AA130,$V$5:$Y$624,2,FALSE()))</f>
        <v/>
      </c>
      <c r="AD130" s="22" t="str">
        <f aca="false">IF($AA130&gt;COUNTIF($Y$5:$Y$624,3),"",VLOOKUP($AA130,$V$5:$Y$624,3,FALSE()))</f>
        <v/>
      </c>
      <c r="AE130" s="21" t="str">
        <f aca="false">IF(AD130&lt;&gt;"",3,"")</f>
        <v/>
      </c>
      <c r="AN130" s="19"/>
      <c r="AO130" s="19"/>
    </row>
    <row r="131" s="4" customFormat="true" ht="12.75" hidden="false" customHeight="false" outlineLevel="0" collapsed="false">
      <c r="B131" s="15"/>
      <c r="C131" s="16" t="str">
        <f aca="false">IF(B131="x",COUNTIF($B$5:$B131,"x"),"")</f>
        <v/>
      </c>
      <c r="D131" s="17" t="s">
        <v>159</v>
      </c>
      <c r="E131" s="18" t="n">
        <v>39386</v>
      </c>
      <c r="F131" s="18" t="n">
        <f aca="false">DATE($AI$5,MONTH($E131),DAY($E131))</f>
        <v>40117</v>
      </c>
      <c r="H131" s="4" t="str">
        <f aca="false">IF(B131="x",D131,"")</f>
        <v/>
      </c>
      <c r="I131" s="19" t="str">
        <f aca="false">IF($H131="","",DATE($AI$5,MONTH($E131),DAY($E131)))</f>
        <v/>
      </c>
      <c r="J131" s="4" t="str">
        <f aca="false">IF($H131="","",3)</f>
        <v/>
      </c>
      <c r="L131" s="4" t="str">
        <f aca="false">IF(P131=3,RANK(M131,$M$5:$M$624,1),"")</f>
        <v/>
      </c>
      <c r="M131" s="4" t="str">
        <f aca="false">IF(P131=3,IF(OR(COUNTIF($O$5:$O$623,O131)=2,COUNTIF($O$5:$O$623,O131)=3),RANK(O131,$O$5:$O$624,1)*1000+ROW(O131),RANK(O131,$O$5:$O$624,1)*1000),"")</f>
        <v/>
      </c>
      <c r="N131" s="19" t="str">
        <f aca="false">VLOOKUP(Q131,$C$5:$J$624,6,FALSE())</f>
        <v/>
      </c>
      <c r="O131" s="19" t="str">
        <f aca="false">IF(ISERROR(VLOOKUP($Q131,$C$5:$J$624,7,FALSE())),"",VLOOKUP($Q131,$C$5:$J$624,7,FALSE()))</f>
        <v/>
      </c>
      <c r="P131" s="20" t="str">
        <f aca="false">IF(ISERROR(VLOOKUP(ROW($N131)-4,$C$5:$J$624,8,FALSE())),"",3)</f>
        <v/>
      </c>
      <c r="Q131" s="4" t="str">
        <f aca="false">IF($P131=3,1+Q130,"")</f>
        <v/>
      </c>
      <c r="R131" s="21" t="str">
        <f aca="false">VLOOKUP(Q131,$L$5:$O$624,3,FALSE())</f>
        <v/>
      </c>
      <c r="S131" s="22" t="str">
        <f aca="false">VLOOKUP(Q131,$L$5:$O$624,4,FALSE())</f>
        <v/>
      </c>
      <c r="T131" s="21" t="str">
        <f aca="false">VLOOKUP(Q131,$L$5:$P$624,5,FALSE())</f>
        <v/>
      </c>
      <c r="U131" s="4" t="str">
        <f aca="false">IF($S131&lt;&gt;"",RANK($S131,$S$5:$S$624,1),"")</f>
        <v/>
      </c>
      <c r="V131" s="4" t="str">
        <f aca="false">IF($X131&lt;&gt;"",RANK($X131,$X$5:$X$624,1),"")</f>
        <v/>
      </c>
      <c r="W131" s="22" t="str">
        <f aca="false">IF($U131&lt;&gt;$U130,IF($U131&lt;&gt;$U132,$R131,IF($U131=$U133,$R131&amp;" "&amp;$R132&amp;" "&amp;$R133,$R131&amp;" "&amp;$R132)),"")</f>
        <v/>
      </c>
      <c r="X131" s="22" t="str">
        <f aca="false">IF($W131&lt;&gt;"",$S131,"")</f>
        <v/>
      </c>
      <c r="Y131" s="21" t="str">
        <f aca="false">IF($W131&lt;&gt;"",$T131,"")</f>
        <v/>
      </c>
      <c r="AA131" s="4" t="str">
        <f aca="false">IF($P131=3,ROW(AA131)-4,"")</f>
        <v/>
      </c>
      <c r="AC131" s="21" t="str">
        <f aca="false">IF($AA131&gt;COUNTIF($Y$5:$Y$624,3),"",VLOOKUP($AA131,$V$5:$Y$624,2,FALSE()))</f>
        <v/>
      </c>
      <c r="AD131" s="22" t="str">
        <f aca="false">IF($AA131&gt;COUNTIF($Y$5:$Y$624,3),"",VLOOKUP($AA131,$V$5:$Y$624,3,FALSE()))</f>
        <v/>
      </c>
      <c r="AE131" s="21" t="str">
        <f aca="false">IF(AD131&lt;&gt;"",3,"")</f>
        <v/>
      </c>
      <c r="AN131" s="19"/>
      <c r="AO131" s="19"/>
    </row>
    <row r="132" s="4" customFormat="true" ht="12.75" hidden="false" customHeight="false" outlineLevel="0" collapsed="false">
      <c r="B132" s="15"/>
      <c r="C132" s="16" t="str">
        <f aca="false">IF(B132="x",COUNTIF($B$5:$B132,"x"),"")</f>
        <v/>
      </c>
      <c r="D132" s="17" t="s">
        <v>160</v>
      </c>
      <c r="E132" s="18" t="n">
        <v>39151</v>
      </c>
      <c r="F132" s="18" t="n">
        <f aca="false">DATE($AI$5,MONTH($E132),DAY($E132))</f>
        <v>39882</v>
      </c>
      <c r="H132" s="4" t="str">
        <f aca="false">IF(B132="x",D132,"")</f>
        <v/>
      </c>
      <c r="I132" s="19" t="str">
        <f aca="false">IF($H132="","",DATE($AI$5,MONTH($E132),DAY($E132)))</f>
        <v/>
      </c>
      <c r="J132" s="4" t="str">
        <f aca="false">IF($H132="","",3)</f>
        <v/>
      </c>
      <c r="L132" s="4" t="str">
        <f aca="false">IF(P132=3,RANK(M132,$M$5:$M$624,1),"")</f>
        <v/>
      </c>
      <c r="M132" s="4" t="str">
        <f aca="false">IF(P132=3,IF(OR(COUNTIF($O$5:$O$623,O132)=2,COUNTIF($O$5:$O$623,O132)=3),RANK(O132,$O$5:$O$624,1)*1000+ROW(O132),RANK(O132,$O$5:$O$624,1)*1000),"")</f>
        <v/>
      </c>
      <c r="N132" s="19" t="str">
        <f aca="false">VLOOKUP(Q132,$C$5:$J$624,6,FALSE())</f>
        <v/>
      </c>
      <c r="O132" s="19" t="str">
        <f aca="false">IF(ISERROR(VLOOKUP($Q132,$C$5:$J$624,7,FALSE())),"",VLOOKUP($Q132,$C$5:$J$624,7,FALSE()))</f>
        <v/>
      </c>
      <c r="P132" s="20" t="str">
        <f aca="false">IF(ISERROR(VLOOKUP(ROW($N132)-4,$C$5:$J$624,8,FALSE())),"",3)</f>
        <v/>
      </c>
      <c r="Q132" s="4" t="str">
        <f aca="false">IF($P132=3,1+Q131,"")</f>
        <v/>
      </c>
      <c r="R132" s="21" t="str">
        <f aca="false">VLOOKUP(Q132,$L$5:$O$624,3,FALSE())</f>
        <v/>
      </c>
      <c r="S132" s="22" t="str">
        <f aca="false">VLOOKUP(Q132,$L$5:$O$624,4,FALSE())</f>
        <v/>
      </c>
      <c r="T132" s="21" t="str">
        <f aca="false">VLOOKUP(Q132,$L$5:$P$624,5,FALSE())</f>
        <v/>
      </c>
      <c r="U132" s="4" t="str">
        <f aca="false">IF($S132&lt;&gt;"",RANK($S132,$S$5:$S$624,1),"")</f>
        <v/>
      </c>
      <c r="V132" s="4" t="str">
        <f aca="false">IF($X132&lt;&gt;"",RANK($X132,$X$5:$X$624,1),"")</f>
        <v/>
      </c>
      <c r="W132" s="22" t="str">
        <f aca="false">IF($U132&lt;&gt;$U131,IF($U132&lt;&gt;$U133,$R132,IF($U132=$U134,$R132&amp;" "&amp;$R133&amp;" "&amp;$R134,$R132&amp;" "&amp;$R133)),"")</f>
        <v/>
      </c>
      <c r="X132" s="22" t="str">
        <f aca="false">IF($W132&lt;&gt;"",$S132,"")</f>
        <v/>
      </c>
      <c r="Y132" s="21" t="str">
        <f aca="false">IF($W132&lt;&gt;"",$T132,"")</f>
        <v/>
      </c>
      <c r="AA132" s="4" t="str">
        <f aca="false">IF($P132=3,ROW(AA132)-4,"")</f>
        <v/>
      </c>
      <c r="AC132" s="21" t="str">
        <f aca="false">IF($AA132&gt;COUNTIF($Y$5:$Y$624,3),"",VLOOKUP($AA132,$V$5:$Y$624,2,FALSE()))</f>
        <v/>
      </c>
      <c r="AD132" s="22" t="str">
        <f aca="false">IF($AA132&gt;COUNTIF($Y$5:$Y$624,3),"",VLOOKUP($AA132,$V$5:$Y$624,3,FALSE()))</f>
        <v/>
      </c>
      <c r="AE132" s="21" t="str">
        <f aca="false">IF(AD132&lt;&gt;"",3,"")</f>
        <v/>
      </c>
      <c r="AN132" s="19"/>
      <c r="AO132" s="19"/>
    </row>
    <row r="133" s="4" customFormat="true" ht="12.75" hidden="false" customHeight="false" outlineLevel="0" collapsed="false">
      <c r="B133" s="15"/>
      <c r="C133" s="16" t="str">
        <f aca="false">IF(B133="x",COUNTIF($B$5:$B133,"x"),"")</f>
        <v/>
      </c>
      <c r="D133" s="17" t="s">
        <v>161</v>
      </c>
      <c r="E133" s="18" t="n">
        <v>39159</v>
      </c>
      <c r="F133" s="18" t="n">
        <f aca="false">DATE($AI$5,MONTH($E133),DAY($E133))</f>
        <v>39890</v>
      </c>
      <c r="H133" s="4" t="str">
        <f aca="false">IF(B133="x",D133,"")</f>
        <v/>
      </c>
      <c r="I133" s="19" t="str">
        <f aca="false">IF($H133="","",DATE($AI$5,MONTH($E133),DAY($E133)))</f>
        <v/>
      </c>
      <c r="J133" s="4" t="str">
        <f aca="false">IF($H133="","",3)</f>
        <v/>
      </c>
      <c r="L133" s="4" t="str">
        <f aca="false">IF(P133=3,RANK(M133,$M$5:$M$624,1),"")</f>
        <v/>
      </c>
      <c r="M133" s="4" t="str">
        <f aca="false">IF(P133=3,IF(OR(COUNTIF($O$5:$O$623,O133)=2,COUNTIF($O$5:$O$623,O133)=3),RANK(O133,$O$5:$O$624,1)*1000+ROW(O133),RANK(O133,$O$5:$O$624,1)*1000),"")</f>
        <v/>
      </c>
      <c r="N133" s="19" t="str">
        <f aca="false">VLOOKUP(Q133,$C$5:$J$624,6,FALSE())</f>
        <v/>
      </c>
      <c r="O133" s="19" t="str">
        <f aca="false">IF(ISERROR(VLOOKUP($Q133,$C$5:$J$624,7,FALSE())),"",VLOOKUP($Q133,$C$5:$J$624,7,FALSE()))</f>
        <v/>
      </c>
      <c r="P133" s="20" t="str">
        <f aca="false">IF(ISERROR(VLOOKUP(ROW($N133)-4,$C$5:$J$624,8,FALSE())),"",3)</f>
        <v/>
      </c>
      <c r="Q133" s="4" t="str">
        <f aca="false">IF($P133=3,1+Q132,"")</f>
        <v/>
      </c>
      <c r="R133" s="21" t="str">
        <f aca="false">VLOOKUP(Q133,$L$5:$O$624,3,FALSE())</f>
        <v/>
      </c>
      <c r="S133" s="22" t="str">
        <f aca="false">VLOOKUP(Q133,$L$5:$O$624,4,FALSE())</f>
        <v/>
      </c>
      <c r="T133" s="21" t="str">
        <f aca="false">VLOOKUP(Q133,$L$5:$P$624,5,FALSE())</f>
        <v/>
      </c>
      <c r="U133" s="4" t="str">
        <f aca="false">IF($S133&lt;&gt;"",RANK($S133,$S$5:$S$624,1),"")</f>
        <v/>
      </c>
      <c r="V133" s="4" t="str">
        <f aca="false">IF($X133&lt;&gt;"",RANK($X133,$X$5:$X$624,1),"")</f>
        <v/>
      </c>
      <c r="W133" s="22" t="str">
        <f aca="false">IF($U133&lt;&gt;$U132,IF($U133&lt;&gt;$U134,$R133,IF($U133=$U135,$R133&amp;" "&amp;$R134&amp;" "&amp;$R135,$R133&amp;" "&amp;$R134)),"")</f>
        <v/>
      </c>
      <c r="X133" s="22" t="str">
        <f aca="false">IF($W133&lt;&gt;"",$S133,"")</f>
        <v/>
      </c>
      <c r="Y133" s="21" t="str">
        <f aca="false">IF($W133&lt;&gt;"",$T133,"")</f>
        <v/>
      </c>
      <c r="AA133" s="4" t="str">
        <f aca="false">IF($P133=3,ROW(AA133)-4,"")</f>
        <v/>
      </c>
      <c r="AC133" s="21" t="str">
        <f aca="false">IF($AA133&gt;COUNTIF($Y$5:$Y$624,3),"",VLOOKUP($AA133,$V$5:$Y$624,2,FALSE()))</f>
        <v/>
      </c>
      <c r="AD133" s="22" t="str">
        <f aca="false">IF($AA133&gt;COUNTIF($Y$5:$Y$624,3),"",VLOOKUP($AA133,$V$5:$Y$624,3,FALSE()))</f>
        <v/>
      </c>
      <c r="AE133" s="21" t="str">
        <f aca="false">IF(AD133&lt;&gt;"",3,"")</f>
        <v/>
      </c>
      <c r="AN133" s="19"/>
      <c r="AO133" s="19"/>
    </row>
    <row r="134" s="4" customFormat="true" ht="12.75" hidden="false" customHeight="false" outlineLevel="0" collapsed="false">
      <c r="B134" s="15"/>
      <c r="C134" s="16" t="str">
        <f aca="false">IF(B134="x",COUNTIF($B$5:$B134,"x"),"")</f>
        <v/>
      </c>
      <c r="D134" s="17" t="s">
        <v>162</v>
      </c>
      <c r="E134" s="18" t="n">
        <v>39159</v>
      </c>
      <c r="F134" s="18" t="n">
        <f aca="false">DATE($AI$5,MONTH($E134),DAY($E134))</f>
        <v>39890</v>
      </c>
      <c r="H134" s="4" t="str">
        <f aca="false">IF(B134="x",D134,"")</f>
        <v/>
      </c>
      <c r="I134" s="19" t="str">
        <f aca="false">IF($H134="","",DATE($AI$5,MONTH($E134),DAY($E134)))</f>
        <v/>
      </c>
      <c r="J134" s="4" t="str">
        <f aca="false">IF($H134="","",3)</f>
        <v/>
      </c>
      <c r="L134" s="4" t="str">
        <f aca="false">IF(P134=3,RANK(M134,$M$5:$M$624,1),"")</f>
        <v/>
      </c>
      <c r="M134" s="4" t="str">
        <f aca="false">IF(P134=3,IF(OR(COUNTIF($O$5:$O$623,O134)=2,COUNTIF($O$5:$O$623,O134)=3),RANK(O134,$O$5:$O$624,1)*1000+ROW(O134),RANK(O134,$O$5:$O$624,1)*1000),"")</f>
        <v/>
      </c>
      <c r="N134" s="19" t="str">
        <f aca="false">VLOOKUP(Q134,$C$5:$J$624,6,FALSE())</f>
        <v/>
      </c>
      <c r="O134" s="19" t="str">
        <f aca="false">IF(ISERROR(VLOOKUP($Q134,$C$5:$J$624,7,FALSE())),"",VLOOKUP($Q134,$C$5:$J$624,7,FALSE()))</f>
        <v/>
      </c>
      <c r="P134" s="20" t="str">
        <f aca="false">IF(ISERROR(VLOOKUP(ROW($N134)-4,$C$5:$J$624,8,FALSE())),"",3)</f>
        <v/>
      </c>
      <c r="Q134" s="4" t="str">
        <f aca="false">IF($P134=3,1+Q133,"")</f>
        <v/>
      </c>
      <c r="R134" s="21" t="str">
        <f aca="false">VLOOKUP(Q134,$L$5:$O$624,3,FALSE())</f>
        <v/>
      </c>
      <c r="S134" s="22" t="str">
        <f aca="false">VLOOKUP(Q134,$L$5:$O$624,4,FALSE())</f>
        <v/>
      </c>
      <c r="T134" s="21" t="str">
        <f aca="false">VLOOKUP(Q134,$L$5:$P$624,5,FALSE())</f>
        <v/>
      </c>
      <c r="U134" s="4" t="str">
        <f aca="false">IF($S134&lt;&gt;"",RANK($S134,$S$5:$S$624,1),"")</f>
        <v/>
      </c>
      <c r="V134" s="4" t="str">
        <f aca="false">IF($X134&lt;&gt;"",RANK($X134,$X$5:$X$624,1),"")</f>
        <v/>
      </c>
      <c r="W134" s="22" t="str">
        <f aca="false">IF($U134&lt;&gt;$U133,IF($U134&lt;&gt;$U135,$R134,IF($U134=$U136,$R134&amp;" "&amp;$R135&amp;" "&amp;$R136,$R134&amp;" "&amp;$R135)),"")</f>
        <v/>
      </c>
      <c r="X134" s="22" t="str">
        <f aca="false">IF($W134&lt;&gt;"",$S134,"")</f>
        <v/>
      </c>
      <c r="Y134" s="21" t="str">
        <f aca="false">IF($W134&lt;&gt;"",$T134,"")</f>
        <v/>
      </c>
      <c r="AA134" s="4" t="str">
        <f aca="false">IF($P134=3,ROW(AA134)-4,"")</f>
        <v/>
      </c>
      <c r="AC134" s="21" t="str">
        <f aca="false">IF($AA134&gt;COUNTIF($Y$5:$Y$624,3),"",VLOOKUP($AA134,$V$5:$Y$624,2,FALSE()))</f>
        <v/>
      </c>
      <c r="AD134" s="22" t="str">
        <f aca="false">IF($AA134&gt;COUNTIF($Y$5:$Y$624,3),"",VLOOKUP($AA134,$V$5:$Y$624,3,FALSE()))</f>
        <v/>
      </c>
      <c r="AE134" s="21" t="str">
        <f aca="false">IF(AD134&lt;&gt;"",3,"")</f>
        <v/>
      </c>
      <c r="AN134" s="19"/>
      <c r="AO134" s="19"/>
    </row>
    <row r="135" s="4" customFormat="true" ht="12.75" hidden="false" customHeight="false" outlineLevel="0" collapsed="false">
      <c r="B135" s="15"/>
      <c r="C135" s="16" t="str">
        <f aca="false">IF(B135="x",COUNTIF($B$5:$B135,"x"),"")</f>
        <v/>
      </c>
      <c r="D135" s="17" t="s">
        <v>163</v>
      </c>
      <c r="E135" s="18" t="n">
        <v>39152</v>
      </c>
      <c r="F135" s="18" t="n">
        <f aca="false">DATE($AI$5,MONTH($E135),DAY($E135))</f>
        <v>39883</v>
      </c>
      <c r="H135" s="4" t="str">
        <f aca="false">IF(B135="x",D135,"")</f>
        <v/>
      </c>
      <c r="I135" s="19" t="str">
        <f aca="false">IF($H135="","",DATE($AI$5,MONTH($E135),DAY($E135)))</f>
        <v/>
      </c>
      <c r="J135" s="4" t="str">
        <f aca="false">IF($H135="","",3)</f>
        <v/>
      </c>
      <c r="L135" s="4" t="str">
        <f aca="false">IF(P135=3,RANK(M135,$M$5:$M$624,1),"")</f>
        <v/>
      </c>
      <c r="M135" s="4" t="str">
        <f aca="false">IF(P135=3,IF(OR(COUNTIF($O$5:$O$623,O135)=2,COUNTIF($O$5:$O$623,O135)=3),RANK(O135,$O$5:$O$624,1)*1000+ROW(O135),RANK(O135,$O$5:$O$624,1)*1000),"")</f>
        <v/>
      </c>
      <c r="N135" s="19" t="str">
        <f aca="false">VLOOKUP(Q135,$C$5:$J$624,6,FALSE())</f>
        <v/>
      </c>
      <c r="O135" s="19" t="str">
        <f aca="false">IF(ISERROR(VLOOKUP($Q135,$C$5:$J$624,7,FALSE())),"",VLOOKUP($Q135,$C$5:$J$624,7,FALSE()))</f>
        <v/>
      </c>
      <c r="P135" s="20" t="str">
        <f aca="false">IF(ISERROR(VLOOKUP(ROW($N135)-4,$C$5:$J$624,8,FALSE())),"",3)</f>
        <v/>
      </c>
      <c r="Q135" s="4" t="str">
        <f aca="false">IF($P135=3,1+Q134,"")</f>
        <v/>
      </c>
      <c r="R135" s="21" t="str">
        <f aca="false">VLOOKUP(Q135,$L$5:$O$624,3,FALSE())</f>
        <v/>
      </c>
      <c r="S135" s="22" t="str">
        <f aca="false">VLOOKUP(Q135,$L$5:$O$624,4,FALSE())</f>
        <v/>
      </c>
      <c r="T135" s="21" t="str">
        <f aca="false">VLOOKUP(Q135,$L$5:$P$624,5,FALSE())</f>
        <v/>
      </c>
      <c r="U135" s="4" t="str">
        <f aca="false">IF($S135&lt;&gt;"",RANK($S135,$S$5:$S$624,1),"")</f>
        <v/>
      </c>
      <c r="V135" s="4" t="str">
        <f aca="false">IF($X135&lt;&gt;"",RANK($X135,$X$5:$X$624,1),"")</f>
        <v/>
      </c>
      <c r="W135" s="22" t="str">
        <f aca="false">IF($U135&lt;&gt;$U134,IF($U135&lt;&gt;$U136,$R135,IF($U135=$U137,$R135&amp;" "&amp;$R136&amp;" "&amp;$R137,$R135&amp;" "&amp;$R136)),"")</f>
        <v/>
      </c>
      <c r="X135" s="22" t="str">
        <f aca="false">IF($W135&lt;&gt;"",$S135,"")</f>
        <v/>
      </c>
      <c r="Y135" s="21" t="str">
        <f aca="false">IF($W135&lt;&gt;"",$T135,"")</f>
        <v/>
      </c>
      <c r="AA135" s="4" t="str">
        <f aca="false">IF($P135=3,ROW(AA135)-4,"")</f>
        <v/>
      </c>
      <c r="AC135" s="21" t="str">
        <f aca="false">IF($AA135&gt;COUNTIF($Y$5:$Y$624,3),"",VLOOKUP($AA135,$V$5:$Y$624,2,FALSE()))</f>
        <v/>
      </c>
      <c r="AD135" s="22" t="str">
        <f aca="false">IF($AA135&gt;COUNTIF($Y$5:$Y$624,3),"",VLOOKUP($AA135,$V$5:$Y$624,3,FALSE()))</f>
        <v/>
      </c>
      <c r="AE135" s="21" t="str">
        <f aca="false">IF(AD135&lt;&gt;"",3,"")</f>
        <v/>
      </c>
      <c r="AN135" s="19"/>
      <c r="AO135" s="19"/>
    </row>
    <row r="136" s="4" customFormat="true" ht="12.75" hidden="false" customHeight="false" outlineLevel="0" collapsed="false">
      <c r="B136" s="15"/>
      <c r="C136" s="16" t="str">
        <f aca="false">IF(B136="x",COUNTIF($B$5:$B136,"x"),"")</f>
        <v/>
      </c>
      <c r="D136" s="17" t="s">
        <v>164</v>
      </c>
      <c r="E136" s="18" t="n">
        <v>39152</v>
      </c>
      <c r="F136" s="18" t="n">
        <f aca="false">DATE($AI$5,MONTH($E136),DAY($E136))</f>
        <v>39883</v>
      </c>
      <c r="H136" s="4" t="str">
        <f aca="false">IF(B136="x",D136,"")</f>
        <v/>
      </c>
      <c r="I136" s="19" t="str">
        <f aca="false">IF($H136="","",DATE($AI$5,MONTH($E136),DAY($E136)))</f>
        <v/>
      </c>
      <c r="J136" s="4" t="str">
        <f aca="false">IF($H136="","",3)</f>
        <v/>
      </c>
      <c r="L136" s="4" t="str">
        <f aca="false">IF(P136=3,RANK(M136,$M$5:$M$624,1),"")</f>
        <v/>
      </c>
      <c r="M136" s="4" t="str">
        <f aca="false">IF(P136=3,IF(OR(COUNTIF($O$5:$O$623,O136)=2,COUNTIF($O$5:$O$623,O136)=3),RANK(O136,$O$5:$O$624,1)*1000+ROW(O136),RANK(O136,$O$5:$O$624,1)*1000),"")</f>
        <v/>
      </c>
      <c r="N136" s="19" t="str">
        <f aca="false">VLOOKUP(Q136,$C$5:$J$624,6,FALSE())</f>
        <v/>
      </c>
      <c r="O136" s="19" t="str">
        <f aca="false">IF(ISERROR(VLOOKUP($Q136,$C$5:$J$624,7,FALSE())),"",VLOOKUP($Q136,$C$5:$J$624,7,FALSE()))</f>
        <v/>
      </c>
      <c r="P136" s="20" t="str">
        <f aca="false">IF(ISERROR(VLOOKUP(ROW($N136)-4,$C$5:$J$624,8,FALSE())),"",3)</f>
        <v/>
      </c>
      <c r="Q136" s="4" t="str">
        <f aca="false">IF($P136=3,1+Q135,"")</f>
        <v/>
      </c>
      <c r="R136" s="21" t="str">
        <f aca="false">VLOOKUP(Q136,$L$5:$O$624,3,FALSE())</f>
        <v/>
      </c>
      <c r="S136" s="22" t="str">
        <f aca="false">VLOOKUP(Q136,$L$5:$O$624,4,FALSE())</f>
        <v/>
      </c>
      <c r="T136" s="21" t="str">
        <f aca="false">VLOOKUP(Q136,$L$5:$P$624,5,FALSE())</f>
        <v/>
      </c>
      <c r="U136" s="4" t="str">
        <f aca="false">IF($S136&lt;&gt;"",RANK($S136,$S$5:$S$624,1),"")</f>
        <v/>
      </c>
      <c r="V136" s="4" t="str">
        <f aca="false">IF($X136&lt;&gt;"",RANK($X136,$X$5:$X$624,1),"")</f>
        <v/>
      </c>
      <c r="W136" s="22" t="str">
        <f aca="false">IF($U136&lt;&gt;$U135,IF($U136&lt;&gt;$U137,$R136,IF($U136=$U138,$R136&amp;" "&amp;$R137&amp;" "&amp;$R138,$R136&amp;" "&amp;$R137)),"")</f>
        <v/>
      </c>
      <c r="X136" s="22" t="str">
        <f aca="false">IF($W136&lt;&gt;"",$S136,"")</f>
        <v/>
      </c>
      <c r="Y136" s="21" t="str">
        <f aca="false">IF($W136&lt;&gt;"",$T136,"")</f>
        <v/>
      </c>
      <c r="AA136" s="4" t="str">
        <f aca="false">IF($P136=3,ROW(AA136)-4,"")</f>
        <v/>
      </c>
      <c r="AC136" s="21" t="str">
        <f aca="false">IF($AA136&gt;COUNTIF($Y$5:$Y$624,3),"",VLOOKUP($AA136,$V$5:$Y$624,2,FALSE()))</f>
        <v/>
      </c>
      <c r="AD136" s="22" t="str">
        <f aca="false">IF($AA136&gt;COUNTIF($Y$5:$Y$624,3),"",VLOOKUP($AA136,$V$5:$Y$624,3,FALSE()))</f>
        <v/>
      </c>
      <c r="AE136" s="21" t="str">
        <f aca="false">IF(AD136&lt;&gt;"",3,"")</f>
        <v/>
      </c>
      <c r="AN136" s="19"/>
      <c r="AO136" s="19"/>
    </row>
    <row r="137" s="4" customFormat="true" ht="12.75" hidden="false" customHeight="false" outlineLevel="0" collapsed="false">
      <c r="B137" s="15"/>
      <c r="C137" s="16" t="str">
        <f aca="false">IF(B137="x",COUNTIF($B$5:$B137,"x"),"")</f>
        <v/>
      </c>
      <c r="D137" s="17" t="s">
        <v>165</v>
      </c>
      <c r="E137" s="18" t="n">
        <v>39379</v>
      </c>
      <c r="F137" s="18" t="n">
        <f aca="false">DATE($AI$5,MONTH($E137),DAY($E137))</f>
        <v>40110</v>
      </c>
      <c r="H137" s="4" t="str">
        <f aca="false">IF(B137="x",D137,"")</f>
        <v/>
      </c>
      <c r="I137" s="19" t="str">
        <f aca="false">IF($H137="","",DATE($AI$5,MONTH($E137),DAY($E137)))</f>
        <v/>
      </c>
      <c r="J137" s="4" t="str">
        <f aca="false">IF($H137="","",3)</f>
        <v/>
      </c>
      <c r="L137" s="4" t="str">
        <f aca="false">IF(P137=3,RANK(M137,$M$5:$M$624,1),"")</f>
        <v/>
      </c>
      <c r="M137" s="4" t="str">
        <f aca="false">IF(P137=3,IF(OR(COUNTIF($O$5:$O$623,O137)=2,COUNTIF($O$5:$O$623,O137)=3),RANK(O137,$O$5:$O$624,1)*1000+ROW(O137),RANK(O137,$O$5:$O$624,1)*1000),"")</f>
        <v/>
      </c>
      <c r="N137" s="19" t="str">
        <f aca="false">VLOOKUP(Q137,$C$5:$J$624,6,FALSE())</f>
        <v/>
      </c>
      <c r="O137" s="19" t="str">
        <f aca="false">IF(ISERROR(VLOOKUP($Q137,$C$5:$J$624,7,FALSE())),"",VLOOKUP($Q137,$C$5:$J$624,7,FALSE()))</f>
        <v/>
      </c>
      <c r="P137" s="20" t="str">
        <f aca="false">IF(ISERROR(VLOOKUP(ROW($N137)-4,$C$5:$J$624,8,FALSE())),"",3)</f>
        <v/>
      </c>
      <c r="Q137" s="4" t="str">
        <f aca="false">IF($P137=3,1+Q136,"")</f>
        <v/>
      </c>
      <c r="R137" s="21" t="str">
        <f aca="false">VLOOKUP(Q137,$L$5:$O$624,3,FALSE())</f>
        <v/>
      </c>
      <c r="S137" s="22" t="str">
        <f aca="false">VLOOKUP(Q137,$L$5:$O$624,4,FALSE())</f>
        <v/>
      </c>
      <c r="T137" s="21" t="str">
        <f aca="false">VLOOKUP(Q137,$L$5:$P$624,5,FALSE())</f>
        <v/>
      </c>
      <c r="U137" s="4" t="str">
        <f aca="false">IF($S137&lt;&gt;"",RANK($S137,$S$5:$S$624,1),"")</f>
        <v/>
      </c>
      <c r="V137" s="4" t="str">
        <f aca="false">IF($X137&lt;&gt;"",RANK($X137,$X$5:$X$624,1),"")</f>
        <v/>
      </c>
      <c r="W137" s="22" t="str">
        <f aca="false">IF($U137&lt;&gt;$U136,IF($U137&lt;&gt;$U138,$R137,IF($U137=$U139,$R137&amp;" "&amp;$R138&amp;" "&amp;$R139,$R137&amp;" "&amp;$R138)),"")</f>
        <v/>
      </c>
      <c r="X137" s="22" t="str">
        <f aca="false">IF($W137&lt;&gt;"",$S137,"")</f>
        <v/>
      </c>
      <c r="Y137" s="21" t="str">
        <f aca="false">IF($W137&lt;&gt;"",$T137,"")</f>
        <v/>
      </c>
      <c r="AA137" s="4" t="str">
        <f aca="false">IF($P137=3,ROW(AA137)-4,"")</f>
        <v/>
      </c>
      <c r="AC137" s="21" t="str">
        <f aca="false">IF($AA137&gt;COUNTIF($Y$5:$Y$624,3),"",VLOOKUP($AA137,$V$5:$Y$624,2,FALSE()))</f>
        <v/>
      </c>
      <c r="AD137" s="22" t="str">
        <f aca="false">IF($AA137&gt;COUNTIF($Y$5:$Y$624,3),"",VLOOKUP($AA137,$V$5:$Y$624,3,FALSE()))</f>
        <v/>
      </c>
      <c r="AE137" s="21" t="str">
        <f aca="false">IF(AD137&lt;&gt;"",3,"")</f>
        <v/>
      </c>
      <c r="AN137" s="19"/>
      <c r="AO137" s="19"/>
    </row>
    <row r="138" s="4" customFormat="true" ht="12.75" hidden="false" customHeight="false" outlineLevel="0" collapsed="false">
      <c r="B138" s="15"/>
      <c r="C138" s="16" t="str">
        <f aca="false">IF(B138="x",COUNTIF($B$5:$B138,"x"),"")</f>
        <v/>
      </c>
      <c r="D138" s="17" t="s">
        <v>166</v>
      </c>
      <c r="E138" s="18" t="n">
        <v>39351</v>
      </c>
      <c r="F138" s="18" t="n">
        <f aca="false">DATE($AI$5,MONTH($E138),DAY($E138))</f>
        <v>40082</v>
      </c>
      <c r="H138" s="4" t="str">
        <f aca="false">IF(B138="x",D138,"")</f>
        <v/>
      </c>
      <c r="I138" s="19" t="str">
        <f aca="false">IF($H138="","",DATE($AI$5,MONTH($E138),DAY($E138)))</f>
        <v/>
      </c>
      <c r="J138" s="4" t="str">
        <f aca="false">IF($H138="","",3)</f>
        <v/>
      </c>
      <c r="L138" s="4" t="str">
        <f aca="false">IF(P138=3,RANK(M138,$M$5:$M$624,1),"")</f>
        <v/>
      </c>
      <c r="M138" s="4" t="str">
        <f aca="false">IF(P138=3,IF(OR(COUNTIF($O$5:$O$623,O138)=2,COUNTIF($O$5:$O$623,O138)=3),RANK(O138,$O$5:$O$624,1)*1000+ROW(O138),RANK(O138,$O$5:$O$624,1)*1000),"")</f>
        <v/>
      </c>
      <c r="N138" s="19" t="str">
        <f aca="false">VLOOKUP(Q138,$C$5:$J$624,6,FALSE())</f>
        <v/>
      </c>
      <c r="O138" s="19" t="str">
        <f aca="false">IF(ISERROR(VLOOKUP($Q138,$C$5:$J$624,7,FALSE())),"",VLOOKUP($Q138,$C$5:$J$624,7,FALSE()))</f>
        <v/>
      </c>
      <c r="P138" s="20" t="str">
        <f aca="false">IF(ISERROR(VLOOKUP(ROW($N138)-4,$C$5:$J$624,8,FALSE())),"",3)</f>
        <v/>
      </c>
      <c r="Q138" s="4" t="str">
        <f aca="false">IF($P138=3,1+Q137,"")</f>
        <v/>
      </c>
      <c r="R138" s="21" t="str">
        <f aca="false">VLOOKUP(Q138,$L$5:$O$624,3,FALSE())</f>
        <v/>
      </c>
      <c r="S138" s="22" t="str">
        <f aca="false">VLOOKUP(Q138,$L$5:$O$624,4,FALSE())</f>
        <v/>
      </c>
      <c r="T138" s="21" t="str">
        <f aca="false">VLOOKUP(Q138,$L$5:$P$624,5,FALSE())</f>
        <v/>
      </c>
      <c r="U138" s="4" t="str">
        <f aca="false">IF($S138&lt;&gt;"",RANK($S138,$S$5:$S$624,1),"")</f>
        <v/>
      </c>
      <c r="V138" s="4" t="str">
        <f aca="false">IF($X138&lt;&gt;"",RANK($X138,$X$5:$X$624,1),"")</f>
        <v/>
      </c>
      <c r="W138" s="22" t="str">
        <f aca="false">IF($U138&lt;&gt;$U137,IF($U138&lt;&gt;$U139,$R138,IF($U138=$U140,$R138&amp;" "&amp;$R139&amp;" "&amp;$R140,$R138&amp;" "&amp;$R139)),"")</f>
        <v/>
      </c>
      <c r="X138" s="22" t="str">
        <f aca="false">IF($W138&lt;&gt;"",$S138,"")</f>
        <v/>
      </c>
      <c r="Y138" s="21" t="str">
        <f aca="false">IF($W138&lt;&gt;"",$T138,"")</f>
        <v/>
      </c>
      <c r="AA138" s="4" t="str">
        <f aca="false">IF($P138=3,ROW(AA138)-4,"")</f>
        <v/>
      </c>
      <c r="AC138" s="21" t="str">
        <f aca="false">IF($AA138&gt;COUNTIF($Y$5:$Y$624,3),"",VLOOKUP($AA138,$V$5:$Y$624,2,FALSE()))</f>
        <v/>
      </c>
      <c r="AD138" s="22" t="str">
        <f aca="false">IF($AA138&gt;COUNTIF($Y$5:$Y$624,3),"",VLOOKUP($AA138,$V$5:$Y$624,3,FALSE()))</f>
        <v/>
      </c>
      <c r="AE138" s="21" t="str">
        <f aca="false">IF(AD138&lt;&gt;"",3,"")</f>
        <v/>
      </c>
      <c r="AN138" s="19"/>
      <c r="AO138" s="19"/>
    </row>
    <row r="139" s="4" customFormat="true" ht="12.75" hidden="false" customHeight="false" outlineLevel="0" collapsed="false">
      <c r="B139" s="15"/>
      <c r="C139" s="16" t="str">
        <f aca="false">IF(B139="x",COUNTIF($B$5:$B139,"x"),"")</f>
        <v/>
      </c>
      <c r="D139" s="17" t="s">
        <v>167</v>
      </c>
      <c r="E139" s="18" t="n">
        <v>39241</v>
      </c>
      <c r="F139" s="18" t="n">
        <f aca="false">DATE($AI$5,MONTH($E139),DAY($E139))</f>
        <v>39972</v>
      </c>
      <c r="H139" s="4" t="str">
        <f aca="false">IF(B139="x",D139,"")</f>
        <v/>
      </c>
      <c r="I139" s="19" t="str">
        <f aca="false">IF($H139="","",DATE($AI$5,MONTH($E139),DAY($E139)))</f>
        <v/>
      </c>
      <c r="J139" s="4" t="str">
        <f aca="false">IF($H139="","",3)</f>
        <v/>
      </c>
      <c r="L139" s="4" t="str">
        <f aca="false">IF(P139=3,RANK(M139,$M$5:$M$624,1),"")</f>
        <v/>
      </c>
      <c r="M139" s="4" t="str">
        <f aca="false">IF(P139=3,IF(OR(COUNTIF($O$5:$O$623,O139)=2,COUNTIF($O$5:$O$623,O139)=3),RANK(O139,$O$5:$O$624,1)*1000+ROW(O139),RANK(O139,$O$5:$O$624,1)*1000),"")</f>
        <v/>
      </c>
      <c r="N139" s="19" t="str">
        <f aca="false">VLOOKUP(Q139,$C$5:$J$624,6,FALSE())</f>
        <v/>
      </c>
      <c r="O139" s="19" t="str">
        <f aca="false">IF(ISERROR(VLOOKUP($Q139,$C$5:$J$624,7,FALSE())),"",VLOOKUP($Q139,$C$5:$J$624,7,FALSE()))</f>
        <v/>
      </c>
      <c r="P139" s="20" t="str">
        <f aca="false">IF(ISERROR(VLOOKUP(ROW($N139)-4,$C$5:$J$624,8,FALSE())),"",3)</f>
        <v/>
      </c>
      <c r="Q139" s="4" t="str">
        <f aca="false">IF($P139=3,1+Q138,"")</f>
        <v/>
      </c>
      <c r="R139" s="21" t="str">
        <f aca="false">VLOOKUP(Q139,$L$5:$O$624,3,FALSE())</f>
        <v/>
      </c>
      <c r="S139" s="22" t="str">
        <f aca="false">VLOOKUP(Q139,$L$5:$O$624,4,FALSE())</f>
        <v/>
      </c>
      <c r="T139" s="21" t="str">
        <f aca="false">VLOOKUP(Q139,$L$5:$P$624,5,FALSE())</f>
        <v/>
      </c>
      <c r="U139" s="4" t="str">
        <f aca="false">IF($S139&lt;&gt;"",RANK($S139,$S$5:$S$624,1),"")</f>
        <v/>
      </c>
      <c r="V139" s="4" t="str">
        <f aca="false">IF($X139&lt;&gt;"",RANK($X139,$X$5:$X$624,1),"")</f>
        <v/>
      </c>
      <c r="W139" s="22" t="str">
        <f aca="false">IF($U139&lt;&gt;$U138,IF($U139&lt;&gt;$U140,$R139,IF($U139=$U141,$R139&amp;" "&amp;$R140&amp;" "&amp;$R141,$R139&amp;" "&amp;$R140)),"")</f>
        <v/>
      </c>
      <c r="X139" s="22" t="str">
        <f aca="false">IF($W139&lt;&gt;"",$S139,"")</f>
        <v/>
      </c>
      <c r="Y139" s="21" t="str">
        <f aca="false">IF($W139&lt;&gt;"",$T139,"")</f>
        <v/>
      </c>
      <c r="AA139" s="4" t="str">
        <f aca="false">IF($P139=3,ROW(AA139)-4,"")</f>
        <v/>
      </c>
      <c r="AC139" s="21" t="str">
        <f aca="false">IF($AA139&gt;COUNTIF($Y$5:$Y$624,3),"",VLOOKUP($AA139,$V$5:$Y$624,2,FALSE()))</f>
        <v/>
      </c>
      <c r="AD139" s="22" t="str">
        <f aca="false">IF($AA139&gt;COUNTIF($Y$5:$Y$624,3),"",VLOOKUP($AA139,$V$5:$Y$624,3,FALSE()))</f>
        <v/>
      </c>
      <c r="AE139" s="21" t="str">
        <f aca="false">IF(AD139&lt;&gt;"",3,"")</f>
        <v/>
      </c>
      <c r="AN139" s="19"/>
      <c r="AO139" s="19"/>
    </row>
    <row r="140" s="4" customFormat="true" ht="12.75" hidden="false" customHeight="false" outlineLevel="0" collapsed="false">
      <c r="B140" s="15"/>
      <c r="C140" s="16" t="str">
        <f aca="false">IF(B140="x",COUNTIF($B$5:$B140,"x"),"")</f>
        <v/>
      </c>
      <c r="D140" s="17" t="s">
        <v>168</v>
      </c>
      <c r="E140" s="18" t="n">
        <v>39274</v>
      </c>
      <c r="F140" s="18" t="n">
        <f aca="false">DATE($AI$5,MONTH($E140),DAY($E140))</f>
        <v>40005</v>
      </c>
      <c r="H140" s="4" t="str">
        <f aca="false">IF(B140="x",D140,"")</f>
        <v/>
      </c>
      <c r="I140" s="19" t="str">
        <f aca="false">IF($H140="","",DATE($AI$5,MONTH($E140),DAY($E140)))</f>
        <v/>
      </c>
      <c r="J140" s="4" t="str">
        <f aca="false">IF($H140="","",3)</f>
        <v/>
      </c>
      <c r="L140" s="4" t="str">
        <f aca="false">IF(P140=3,RANK(M140,$M$5:$M$624,1),"")</f>
        <v/>
      </c>
      <c r="M140" s="4" t="str">
        <f aca="false">IF(P140=3,IF(OR(COUNTIF($O$5:$O$623,O140)=2,COUNTIF($O$5:$O$623,O140)=3),RANK(O140,$O$5:$O$624,1)*1000+ROW(O140),RANK(O140,$O$5:$O$624,1)*1000),"")</f>
        <v/>
      </c>
      <c r="N140" s="19" t="str">
        <f aca="false">VLOOKUP(Q140,$C$5:$J$624,6,FALSE())</f>
        <v/>
      </c>
      <c r="O140" s="19" t="str">
        <f aca="false">IF(ISERROR(VLOOKUP($Q140,$C$5:$J$624,7,FALSE())),"",VLOOKUP($Q140,$C$5:$J$624,7,FALSE()))</f>
        <v/>
      </c>
      <c r="P140" s="20" t="str">
        <f aca="false">IF(ISERROR(VLOOKUP(ROW($N140)-4,$C$5:$J$624,8,FALSE())),"",3)</f>
        <v/>
      </c>
      <c r="Q140" s="4" t="str">
        <f aca="false">IF($P140=3,1+Q139,"")</f>
        <v/>
      </c>
      <c r="R140" s="21" t="str">
        <f aca="false">VLOOKUP(Q140,$L$5:$O$624,3,FALSE())</f>
        <v/>
      </c>
      <c r="S140" s="22" t="str">
        <f aca="false">VLOOKUP(Q140,$L$5:$O$624,4,FALSE())</f>
        <v/>
      </c>
      <c r="T140" s="21" t="str">
        <f aca="false">VLOOKUP(Q140,$L$5:$P$624,5,FALSE())</f>
        <v/>
      </c>
      <c r="U140" s="4" t="str">
        <f aca="false">IF($S140&lt;&gt;"",RANK($S140,$S$5:$S$624,1),"")</f>
        <v/>
      </c>
      <c r="V140" s="4" t="str">
        <f aca="false">IF($X140&lt;&gt;"",RANK($X140,$X$5:$X$624,1),"")</f>
        <v/>
      </c>
      <c r="W140" s="22" t="str">
        <f aca="false">IF($U140&lt;&gt;$U139,IF($U140&lt;&gt;$U141,$R140,IF($U140=$U142,$R140&amp;" "&amp;$R141&amp;" "&amp;$R142,$R140&amp;" "&amp;$R141)),"")</f>
        <v/>
      </c>
      <c r="X140" s="22" t="str">
        <f aca="false">IF($W140&lt;&gt;"",$S140,"")</f>
        <v/>
      </c>
      <c r="Y140" s="21" t="str">
        <f aca="false">IF($W140&lt;&gt;"",$T140,"")</f>
        <v/>
      </c>
      <c r="AA140" s="4" t="str">
        <f aca="false">IF($P140=3,ROW(AA140)-4,"")</f>
        <v/>
      </c>
      <c r="AC140" s="21" t="str">
        <f aca="false">IF($AA140&gt;COUNTIF($Y$5:$Y$624,3),"",VLOOKUP($AA140,$V$5:$Y$624,2,FALSE()))</f>
        <v/>
      </c>
      <c r="AD140" s="22" t="str">
        <f aca="false">IF($AA140&gt;COUNTIF($Y$5:$Y$624,3),"",VLOOKUP($AA140,$V$5:$Y$624,3,FALSE()))</f>
        <v/>
      </c>
      <c r="AE140" s="21" t="str">
        <f aca="false">IF(AD140&lt;&gt;"",3,"")</f>
        <v/>
      </c>
      <c r="AN140" s="19"/>
      <c r="AO140" s="19"/>
    </row>
    <row r="141" s="4" customFormat="true" ht="12.75" hidden="false" customHeight="false" outlineLevel="0" collapsed="false">
      <c r="B141" s="15"/>
      <c r="C141" s="16" t="str">
        <f aca="false">IF(B141="x",COUNTIF($B$5:$B141,"x"),"")</f>
        <v/>
      </c>
      <c r="D141" s="17" t="s">
        <v>169</v>
      </c>
      <c r="E141" s="18" t="n">
        <v>39189</v>
      </c>
      <c r="F141" s="18" t="n">
        <f aca="false">DATE($AI$5,MONTH($E141),DAY($E141))</f>
        <v>39920</v>
      </c>
      <c r="H141" s="4" t="str">
        <f aca="false">IF(B141="x",D141,"")</f>
        <v/>
      </c>
      <c r="I141" s="19" t="str">
        <f aca="false">IF($H141="","",DATE($AI$5,MONTH($E141),DAY($E141)))</f>
        <v/>
      </c>
      <c r="J141" s="4" t="str">
        <f aca="false">IF($H141="","",3)</f>
        <v/>
      </c>
      <c r="L141" s="4" t="str">
        <f aca="false">IF(P141=3,RANK(M141,$M$5:$M$624,1),"")</f>
        <v/>
      </c>
      <c r="M141" s="4" t="str">
        <f aca="false">IF(P141=3,IF(OR(COUNTIF($O$5:$O$623,O141)=2,COUNTIF($O$5:$O$623,O141)=3),RANK(O141,$O$5:$O$624,1)*1000+ROW(O141),RANK(O141,$O$5:$O$624,1)*1000),"")</f>
        <v/>
      </c>
      <c r="N141" s="19" t="str">
        <f aca="false">VLOOKUP(Q141,$C$5:$J$624,6,FALSE())</f>
        <v/>
      </c>
      <c r="O141" s="19" t="str">
        <f aca="false">IF(ISERROR(VLOOKUP($Q141,$C$5:$J$624,7,FALSE())),"",VLOOKUP($Q141,$C$5:$J$624,7,FALSE()))</f>
        <v/>
      </c>
      <c r="P141" s="20" t="str">
        <f aca="false">IF(ISERROR(VLOOKUP(ROW($N141)-4,$C$5:$J$624,8,FALSE())),"",3)</f>
        <v/>
      </c>
      <c r="Q141" s="4" t="str">
        <f aca="false">IF($P141=3,1+Q140,"")</f>
        <v/>
      </c>
      <c r="R141" s="21" t="str">
        <f aca="false">VLOOKUP(Q141,$L$5:$O$624,3,FALSE())</f>
        <v/>
      </c>
      <c r="S141" s="22" t="str">
        <f aca="false">VLOOKUP(Q141,$L$5:$O$624,4,FALSE())</f>
        <v/>
      </c>
      <c r="T141" s="21" t="str">
        <f aca="false">VLOOKUP(Q141,$L$5:$P$624,5,FALSE())</f>
        <v/>
      </c>
      <c r="U141" s="4" t="str">
        <f aca="false">IF($S141&lt;&gt;"",RANK($S141,$S$5:$S$624,1),"")</f>
        <v/>
      </c>
      <c r="V141" s="4" t="str">
        <f aca="false">IF($X141&lt;&gt;"",RANK($X141,$X$5:$X$624,1),"")</f>
        <v/>
      </c>
      <c r="W141" s="22" t="str">
        <f aca="false">IF($U141&lt;&gt;$U140,IF($U141&lt;&gt;$U142,$R141,IF($U141=$U143,$R141&amp;" "&amp;$R142&amp;" "&amp;$R143,$R141&amp;" "&amp;$R142)),"")</f>
        <v/>
      </c>
      <c r="X141" s="22" t="str">
        <f aca="false">IF($W141&lt;&gt;"",$S141,"")</f>
        <v/>
      </c>
      <c r="Y141" s="21" t="str">
        <f aca="false">IF($W141&lt;&gt;"",$T141,"")</f>
        <v/>
      </c>
      <c r="AA141" s="4" t="str">
        <f aca="false">IF($P141=3,ROW(AA141)-4,"")</f>
        <v/>
      </c>
      <c r="AC141" s="21" t="str">
        <f aca="false">IF($AA141&gt;COUNTIF($Y$5:$Y$624,3),"",VLOOKUP($AA141,$V$5:$Y$624,2,FALSE()))</f>
        <v/>
      </c>
      <c r="AD141" s="22" t="str">
        <f aca="false">IF($AA141&gt;COUNTIF($Y$5:$Y$624,3),"",VLOOKUP($AA141,$V$5:$Y$624,3,FALSE()))</f>
        <v/>
      </c>
      <c r="AE141" s="21" t="str">
        <f aca="false">IF(AD141&lt;&gt;"",3,"")</f>
        <v/>
      </c>
      <c r="AN141" s="19"/>
      <c r="AO141" s="19"/>
    </row>
    <row r="142" s="4" customFormat="true" ht="12.75" hidden="false" customHeight="false" outlineLevel="0" collapsed="false">
      <c r="B142" s="15"/>
      <c r="C142" s="16" t="str">
        <f aca="false">IF(B142="x",COUNTIF($B$5:$B142,"x"),"")</f>
        <v/>
      </c>
      <c r="D142" s="17" t="s">
        <v>170</v>
      </c>
      <c r="E142" s="18" t="n">
        <v>39294</v>
      </c>
      <c r="F142" s="18" t="n">
        <f aca="false">DATE($AI$5,MONTH($E142),DAY($E142))</f>
        <v>40025</v>
      </c>
      <c r="H142" s="4" t="str">
        <f aca="false">IF(B142="x",D142,"")</f>
        <v/>
      </c>
      <c r="I142" s="19" t="str">
        <f aca="false">IF($H142="","",DATE($AI$5,MONTH($E142),DAY($E142)))</f>
        <v/>
      </c>
      <c r="J142" s="4" t="str">
        <f aca="false">IF($H142="","",3)</f>
        <v/>
      </c>
      <c r="L142" s="4" t="str">
        <f aca="false">IF(P142=3,RANK(M142,$M$5:$M$624,1),"")</f>
        <v/>
      </c>
      <c r="M142" s="4" t="str">
        <f aca="false">IF(P142=3,IF(OR(COUNTIF($O$5:$O$623,O142)=2,COUNTIF($O$5:$O$623,O142)=3),RANK(O142,$O$5:$O$624,1)*1000+ROW(O142),RANK(O142,$O$5:$O$624,1)*1000),"")</f>
        <v/>
      </c>
      <c r="N142" s="19" t="str">
        <f aca="false">VLOOKUP(Q142,$C$5:$J$624,6,FALSE())</f>
        <v/>
      </c>
      <c r="O142" s="19" t="str">
        <f aca="false">IF(ISERROR(VLOOKUP($Q142,$C$5:$J$624,7,FALSE())),"",VLOOKUP($Q142,$C$5:$J$624,7,FALSE()))</f>
        <v/>
      </c>
      <c r="P142" s="20" t="str">
        <f aca="false">IF(ISERROR(VLOOKUP(ROW($N142)-4,$C$5:$J$624,8,FALSE())),"",3)</f>
        <v/>
      </c>
      <c r="Q142" s="4" t="str">
        <f aca="false">IF($P142=3,1+Q141,"")</f>
        <v/>
      </c>
      <c r="R142" s="21" t="str">
        <f aca="false">VLOOKUP(Q142,$L$5:$O$624,3,FALSE())</f>
        <v/>
      </c>
      <c r="S142" s="22" t="str">
        <f aca="false">VLOOKUP(Q142,$L$5:$O$624,4,FALSE())</f>
        <v/>
      </c>
      <c r="T142" s="21" t="str">
        <f aca="false">VLOOKUP(Q142,$L$5:$P$624,5,FALSE())</f>
        <v/>
      </c>
      <c r="U142" s="4" t="str">
        <f aca="false">IF($S142&lt;&gt;"",RANK($S142,$S$5:$S$624,1),"")</f>
        <v/>
      </c>
      <c r="V142" s="4" t="str">
        <f aca="false">IF($X142&lt;&gt;"",RANK($X142,$X$5:$X$624,1),"")</f>
        <v/>
      </c>
      <c r="W142" s="22" t="str">
        <f aca="false">IF($U142&lt;&gt;$U141,IF($U142&lt;&gt;$U143,$R142,IF($U142=$U144,$R142&amp;" "&amp;$R143&amp;" "&amp;$R144,$R142&amp;" "&amp;$R143)),"")</f>
        <v/>
      </c>
      <c r="X142" s="22" t="str">
        <f aca="false">IF($W142&lt;&gt;"",$S142,"")</f>
        <v/>
      </c>
      <c r="Y142" s="21" t="str">
        <f aca="false">IF($W142&lt;&gt;"",$T142,"")</f>
        <v/>
      </c>
      <c r="AA142" s="4" t="str">
        <f aca="false">IF($P142=3,ROW(AA142)-4,"")</f>
        <v/>
      </c>
      <c r="AC142" s="21" t="str">
        <f aca="false">IF($AA142&gt;COUNTIF($Y$5:$Y$624,3),"",VLOOKUP($AA142,$V$5:$Y$624,2,FALSE()))</f>
        <v/>
      </c>
      <c r="AD142" s="22" t="str">
        <f aca="false">IF($AA142&gt;COUNTIF($Y$5:$Y$624,3),"",VLOOKUP($AA142,$V$5:$Y$624,3,FALSE()))</f>
        <v/>
      </c>
      <c r="AE142" s="21" t="str">
        <f aca="false">IF(AD142&lt;&gt;"",3,"")</f>
        <v/>
      </c>
      <c r="AN142" s="19"/>
      <c r="AO142" s="19"/>
    </row>
    <row r="143" s="4" customFormat="true" ht="12.75" hidden="false" customHeight="false" outlineLevel="0" collapsed="false">
      <c r="B143" s="15"/>
      <c r="C143" s="16" t="str">
        <f aca="false">IF(B143="x",COUNTIF($B$5:$B143,"x"),"")</f>
        <v/>
      </c>
      <c r="D143" s="17" t="s">
        <v>171</v>
      </c>
      <c r="E143" s="18" t="n">
        <v>39189</v>
      </c>
      <c r="F143" s="18" t="n">
        <f aca="false">DATE($AI$5,MONTH($E143),DAY($E143))</f>
        <v>39920</v>
      </c>
      <c r="H143" s="4" t="str">
        <f aca="false">IF(B143="x",D143,"")</f>
        <v/>
      </c>
      <c r="I143" s="19" t="str">
        <f aca="false">IF($H143="","",DATE($AI$5,MONTH($E143),DAY($E143)))</f>
        <v/>
      </c>
      <c r="J143" s="4" t="str">
        <f aca="false">IF($H143="","",3)</f>
        <v/>
      </c>
      <c r="L143" s="4" t="str">
        <f aca="false">IF(P143=3,RANK(M143,$M$5:$M$624,1),"")</f>
        <v/>
      </c>
      <c r="M143" s="4" t="str">
        <f aca="false">IF(P143=3,IF(OR(COUNTIF($O$5:$O$623,O143)=2,COUNTIF($O$5:$O$623,O143)=3),RANK(O143,$O$5:$O$624,1)*1000+ROW(O143),RANK(O143,$O$5:$O$624,1)*1000),"")</f>
        <v/>
      </c>
      <c r="N143" s="19" t="str">
        <f aca="false">VLOOKUP(Q143,$C$5:$J$624,6,FALSE())</f>
        <v/>
      </c>
      <c r="O143" s="19" t="str">
        <f aca="false">IF(ISERROR(VLOOKUP($Q143,$C$5:$J$624,7,FALSE())),"",VLOOKUP($Q143,$C$5:$J$624,7,FALSE()))</f>
        <v/>
      </c>
      <c r="P143" s="20" t="str">
        <f aca="false">IF(ISERROR(VLOOKUP(ROW($N143)-4,$C$5:$J$624,8,FALSE())),"",3)</f>
        <v/>
      </c>
      <c r="Q143" s="4" t="str">
        <f aca="false">IF($P143=3,1+Q142,"")</f>
        <v/>
      </c>
      <c r="R143" s="21" t="str">
        <f aca="false">VLOOKUP(Q143,$L$5:$O$624,3,FALSE())</f>
        <v/>
      </c>
      <c r="S143" s="22" t="str">
        <f aca="false">VLOOKUP(Q143,$L$5:$O$624,4,FALSE())</f>
        <v/>
      </c>
      <c r="T143" s="21" t="str">
        <f aca="false">VLOOKUP(Q143,$L$5:$P$624,5,FALSE())</f>
        <v/>
      </c>
      <c r="U143" s="4" t="str">
        <f aca="false">IF($S143&lt;&gt;"",RANK($S143,$S$5:$S$624,1),"")</f>
        <v/>
      </c>
      <c r="V143" s="4" t="str">
        <f aca="false">IF($X143&lt;&gt;"",RANK($X143,$X$5:$X$624,1),"")</f>
        <v/>
      </c>
      <c r="W143" s="22" t="str">
        <f aca="false">IF($U143&lt;&gt;$U142,IF($U143&lt;&gt;$U144,$R143,IF($U143=$U145,$R143&amp;" "&amp;$R144&amp;" "&amp;$R145,$R143&amp;" "&amp;$R144)),"")</f>
        <v/>
      </c>
      <c r="X143" s="22" t="str">
        <f aca="false">IF($W143&lt;&gt;"",$S143,"")</f>
        <v/>
      </c>
      <c r="Y143" s="21" t="str">
        <f aca="false">IF($W143&lt;&gt;"",$T143,"")</f>
        <v/>
      </c>
      <c r="AA143" s="4" t="str">
        <f aca="false">IF($P143=3,ROW(AA143)-4,"")</f>
        <v/>
      </c>
      <c r="AC143" s="21" t="str">
        <f aca="false">IF($AA143&gt;COUNTIF($Y$5:$Y$624,3),"",VLOOKUP($AA143,$V$5:$Y$624,2,FALSE()))</f>
        <v/>
      </c>
      <c r="AD143" s="22" t="str">
        <f aca="false">IF($AA143&gt;COUNTIF($Y$5:$Y$624,3),"",VLOOKUP($AA143,$V$5:$Y$624,3,FALSE()))</f>
        <v/>
      </c>
      <c r="AE143" s="21" t="str">
        <f aca="false">IF(AD143&lt;&gt;"",3,"")</f>
        <v/>
      </c>
      <c r="AN143" s="19"/>
      <c r="AO143" s="19"/>
    </row>
    <row r="144" s="4" customFormat="true" ht="12.75" hidden="false" customHeight="false" outlineLevel="0" collapsed="false">
      <c r="B144" s="15"/>
      <c r="C144" s="16" t="str">
        <f aca="false">IF(B144="x",COUNTIF($B$5:$B144,"x"),"")</f>
        <v/>
      </c>
      <c r="D144" s="17" t="s">
        <v>172</v>
      </c>
      <c r="E144" s="18" t="n">
        <v>39405</v>
      </c>
      <c r="F144" s="18" t="n">
        <f aca="false">DATE($AI$5,MONTH($E144),DAY($E144))</f>
        <v>40136</v>
      </c>
      <c r="H144" s="4" t="str">
        <f aca="false">IF(B144="x",D144,"")</f>
        <v/>
      </c>
      <c r="I144" s="19" t="str">
        <f aca="false">IF($H144="","",DATE($AI$5,MONTH($E144),DAY($E144)))</f>
        <v/>
      </c>
      <c r="J144" s="4" t="str">
        <f aca="false">IF($H144="","",3)</f>
        <v/>
      </c>
      <c r="L144" s="4" t="str">
        <f aca="false">IF(P144=3,RANK(M144,$M$5:$M$624,1),"")</f>
        <v/>
      </c>
      <c r="M144" s="4" t="str">
        <f aca="false">IF(P144=3,IF(OR(COUNTIF($O$5:$O$623,O144)=2,COUNTIF($O$5:$O$623,O144)=3),RANK(O144,$O$5:$O$624,1)*1000+ROW(O144),RANK(O144,$O$5:$O$624,1)*1000),"")</f>
        <v/>
      </c>
      <c r="N144" s="19" t="str">
        <f aca="false">VLOOKUP(Q144,$C$5:$J$624,6,FALSE())</f>
        <v/>
      </c>
      <c r="O144" s="19" t="str">
        <f aca="false">IF(ISERROR(VLOOKUP($Q144,$C$5:$J$624,7,FALSE())),"",VLOOKUP($Q144,$C$5:$J$624,7,FALSE()))</f>
        <v/>
      </c>
      <c r="P144" s="20" t="str">
        <f aca="false">IF(ISERROR(VLOOKUP(ROW($N144)-4,$C$5:$J$624,8,FALSE())),"",3)</f>
        <v/>
      </c>
      <c r="Q144" s="4" t="str">
        <f aca="false">IF($P144=3,1+Q143,"")</f>
        <v/>
      </c>
      <c r="R144" s="21" t="str">
        <f aca="false">VLOOKUP(Q144,$L$5:$O$624,3,FALSE())</f>
        <v/>
      </c>
      <c r="S144" s="22" t="str">
        <f aca="false">VLOOKUP(Q144,$L$5:$O$624,4,FALSE())</f>
        <v/>
      </c>
      <c r="T144" s="21" t="str">
        <f aca="false">VLOOKUP(Q144,$L$5:$P$624,5,FALSE())</f>
        <v/>
      </c>
      <c r="U144" s="4" t="str">
        <f aca="false">IF($S144&lt;&gt;"",RANK($S144,$S$5:$S$624,1),"")</f>
        <v/>
      </c>
      <c r="V144" s="4" t="str">
        <f aca="false">IF($X144&lt;&gt;"",RANK($X144,$X$5:$X$624,1),"")</f>
        <v/>
      </c>
      <c r="W144" s="22" t="str">
        <f aca="false">IF($U144&lt;&gt;$U143,IF($U144&lt;&gt;$U145,$R144,IF($U144=$U146,$R144&amp;" "&amp;$R145&amp;" "&amp;$R146,$R144&amp;" "&amp;$R145)),"")</f>
        <v/>
      </c>
      <c r="X144" s="22" t="str">
        <f aca="false">IF($W144&lt;&gt;"",$S144,"")</f>
        <v/>
      </c>
      <c r="Y144" s="21" t="str">
        <f aca="false">IF($W144&lt;&gt;"",$T144,"")</f>
        <v/>
      </c>
      <c r="AA144" s="4" t="str">
        <f aca="false">IF($P144=3,ROW(AA144)-4,"")</f>
        <v/>
      </c>
      <c r="AC144" s="21" t="str">
        <f aca="false">IF($AA144&gt;COUNTIF($Y$5:$Y$624,3),"",VLOOKUP($AA144,$V$5:$Y$624,2,FALSE()))</f>
        <v/>
      </c>
      <c r="AD144" s="22" t="str">
        <f aca="false">IF($AA144&gt;COUNTIF($Y$5:$Y$624,3),"",VLOOKUP($AA144,$V$5:$Y$624,3,FALSE()))</f>
        <v/>
      </c>
      <c r="AE144" s="21" t="str">
        <f aca="false">IF(AD144&lt;&gt;"",3,"")</f>
        <v/>
      </c>
      <c r="AN144" s="19"/>
      <c r="AO144" s="19"/>
    </row>
    <row r="145" s="4" customFormat="true" ht="12.75" hidden="false" customHeight="false" outlineLevel="0" collapsed="false">
      <c r="B145" s="15"/>
      <c r="C145" s="16" t="str">
        <f aca="false">IF(B145="x",COUNTIF($B$5:$B145,"x"),"")</f>
        <v/>
      </c>
      <c r="D145" s="17" t="s">
        <v>173</v>
      </c>
      <c r="E145" s="18" t="n">
        <v>39345</v>
      </c>
      <c r="F145" s="18" t="n">
        <f aca="false">DATE($AI$5,MONTH($E145),DAY($E145))</f>
        <v>40076</v>
      </c>
      <c r="H145" s="4" t="str">
        <f aca="false">IF(B145="x",D145,"")</f>
        <v/>
      </c>
      <c r="I145" s="19" t="str">
        <f aca="false">IF($H145="","",DATE($AI$5,MONTH($E145),DAY($E145)))</f>
        <v/>
      </c>
      <c r="J145" s="4" t="str">
        <f aca="false">IF($H145="","",3)</f>
        <v/>
      </c>
      <c r="L145" s="4" t="str">
        <f aca="false">IF(P145=3,RANK(M145,$M$5:$M$624,1),"")</f>
        <v/>
      </c>
      <c r="M145" s="4" t="str">
        <f aca="false">IF(P145=3,IF(OR(COUNTIF($O$5:$O$623,O145)=2,COUNTIF($O$5:$O$623,O145)=3),RANK(O145,$O$5:$O$624,1)*1000+ROW(O145),RANK(O145,$O$5:$O$624,1)*1000),"")</f>
        <v/>
      </c>
      <c r="N145" s="19" t="str">
        <f aca="false">VLOOKUP(Q145,$C$5:$J$624,6,FALSE())</f>
        <v/>
      </c>
      <c r="O145" s="19" t="str">
        <f aca="false">IF(ISERROR(VLOOKUP($Q145,$C$5:$J$624,7,FALSE())),"",VLOOKUP($Q145,$C$5:$J$624,7,FALSE()))</f>
        <v/>
      </c>
      <c r="P145" s="20" t="str">
        <f aca="false">IF(ISERROR(VLOOKUP(ROW($N145)-4,$C$5:$J$624,8,FALSE())),"",3)</f>
        <v/>
      </c>
      <c r="Q145" s="4" t="str">
        <f aca="false">IF($P145=3,1+Q144,"")</f>
        <v/>
      </c>
      <c r="R145" s="21" t="str">
        <f aca="false">VLOOKUP(Q145,$L$5:$O$624,3,FALSE())</f>
        <v/>
      </c>
      <c r="S145" s="22" t="str">
        <f aca="false">VLOOKUP(Q145,$L$5:$O$624,4,FALSE())</f>
        <v/>
      </c>
      <c r="T145" s="21" t="str">
        <f aca="false">VLOOKUP(Q145,$L$5:$P$624,5,FALSE())</f>
        <v/>
      </c>
      <c r="U145" s="4" t="str">
        <f aca="false">IF($S145&lt;&gt;"",RANK($S145,$S$5:$S$624,1),"")</f>
        <v/>
      </c>
      <c r="V145" s="4" t="str">
        <f aca="false">IF($X145&lt;&gt;"",RANK($X145,$X$5:$X$624,1),"")</f>
        <v/>
      </c>
      <c r="W145" s="22" t="str">
        <f aca="false">IF($U145&lt;&gt;$U144,IF($U145&lt;&gt;$U146,$R145,IF($U145=$U147,$R145&amp;" "&amp;$R146&amp;" "&amp;$R147,$R145&amp;" "&amp;$R146)),"")</f>
        <v/>
      </c>
      <c r="X145" s="22" t="str">
        <f aca="false">IF($W145&lt;&gt;"",$S145,"")</f>
        <v/>
      </c>
      <c r="Y145" s="21" t="str">
        <f aca="false">IF($W145&lt;&gt;"",$T145,"")</f>
        <v/>
      </c>
      <c r="AA145" s="4" t="str">
        <f aca="false">IF($P145=3,ROW(AA145)-4,"")</f>
        <v/>
      </c>
      <c r="AC145" s="21" t="str">
        <f aca="false">IF($AA145&gt;COUNTIF($Y$5:$Y$624,3),"",VLOOKUP($AA145,$V$5:$Y$624,2,FALSE()))</f>
        <v/>
      </c>
      <c r="AD145" s="22" t="str">
        <f aca="false">IF($AA145&gt;COUNTIF($Y$5:$Y$624,3),"",VLOOKUP($AA145,$V$5:$Y$624,3,FALSE()))</f>
        <v/>
      </c>
      <c r="AE145" s="21" t="str">
        <f aca="false">IF(AD145&lt;&gt;"",3,"")</f>
        <v/>
      </c>
      <c r="AN145" s="19"/>
      <c r="AO145" s="19"/>
    </row>
    <row r="146" s="4" customFormat="true" ht="12.75" hidden="false" customHeight="false" outlineLevel="0" collapsed="false">
      <c r="B146" s="15"/>
      <c r="C146" s="16" t="str">
        <f aca="false">IF(B146="x",COUNTIF($B$5:$B146,"x"),"")</f>
        <v/>
      </c>
      <c r="D146" s="17" t="s">
        <v>174</v>
      </c>
      <c r="E146" s="18" t="n">
        <v>39132</v>
      </c>
      <c r="F146" s="18" t="n">
        <f aca="false">DATE($AI$5,MONTH($E146),DAY($E146))</f>
        <v>39863</v>
      </c>
      <c r="H146" s="4" t="str">
        <f aca="false">IF(B146="x",D146,"")</f>
        <v/>
      </c>
      <c r="I146" s="19" t="str">
        <f aca="false">IF($H146="","",DATE($AI$5,MONTH($E146),DAY($E146)))</f>
        <v/>
      </c>
      <c r="J146" s="4" t="str">
        <f aca="false">IF($H146="","",3)</f>
        <v/>
      </c>
      <c r="L146" s="4" t="str">
        <f aca="false">IF(P146=3,RANK(M146,$M$5:$M$624,1),"")</f>
        <v/>
      </c>
      <c r="M146" s="4" t="str">
        <f aca="false">IF(P146=3,IF(OR(COUNTIF($O$5:$O$623,O146)=2,COUNTIF($O$5:$O$623,O146)=3),RANK(O146,$O$5:$O$624,1)*1000+ROW(O146),RANK(O146,$O$5:$O$624,1)*1000),"")</f>
        <v/>
      </c>
      <c r="N146" s="19" t="str">
        <f aca="false">VLOOKUP(Q146,$C$5:$J$624,6,FALSE())</f>
        <v/>
      </c>
      <c r="O146" s="19" t="str">
        <f aca="false">IF(ISERROR(VLOOKUP($Q146,$C$5:$J$624,7,FALSE())),"",VLOOKUP($Q146,$C$5:$J$624,7,FALSE()))</f>
        <v/>
      </c>
      <c r="P146" s="20" t="str">
        <f aca="false">IF(ISERROR(VLOOKUP(ROW($N146)-4,$C$5:$J$624,8,FALSE())),"",3)</f>
        <v/>
      </c>
      <c r="Q146" s="4" t="str">
        <f aca="false">IF($P146=3,1+Q145,"")</f>
        <v/>
      </c>
      <c r="R146" s="21" t="str">
        <f aca="false">VLOOKUP(Q146,$L$5:$O$624,3,FALSE())</f>
        <v/>
      </c>
      <c r="S146" s="22" t="str">
        <f aca="false">VLOOKUP(Q146,$L$5:$O$624,4,FALSE())</f>
        <v/>
      </c>
      <c r="T146" s="21" t="str">
        <f aca="false">VLOOKUP(Q146,$L$5:$P$624,5,FALSE())</f>
        <v/>
      </c>
      <c r="U146" s="4" t="str">
        <f aca="false">IF($S146&lt;&gt;"",RANK($S146,$S$5:$S$624,1),"")</f>
        <v/>
      </c>
      <c r="V146" s="4" t="str">
        <f aca="false">IF($X146&lt;&gt;"",RANK($X146,$X$5:$X$624,1),"")</f>
        <v/>
      </c>
      <c r="W146" s="22" t="str">
        <f aca="false">IF($U146&lt;&gt;$U145,IF($U146&lt;&gt;$U147,$R146,IF($U146=$U148,$R146&amp;" "&amp;$R147&amp;" "&amp;$R148,$R146&amp;" "&amp;$R147)),"")</f>
        <v/>
      </c>
      <c r="X146" s="22" t="str">
        <f aca="false">IF($W146&lt;&gt;"",$S146,"")</f>
        <v/>
      </c>
      <c r="Y146" s="21" t="str">
        <f aca="false">IF($W146&lt;&gt;"",$T146,"")</f>
        <v/>
      </c>
      <c r="AA146" s="4" t="str">
        <f aca="false">IF($P146=3,ROW(AA146)-4,"")</f>
        <v/>
      </c>
      <c r="AC146" s="21" t="str">
        <f aca="false">IF($AA146&gt;COUNTIF($Y$5:$Y$624,3),"",VLOOKUP($AA146,$V$5:$Y$624,2,FALSE()))</f>
        <v/>
      </c>
      <c r="AD146" s="22" t="str">
        <f aca="false">IF($AA146&gt;COUNTIF($Y$5:$Y$624,3),"",VLOOKUP($AA146,$V$5:$Y$624,3,FALSE()))</f>
        <v/>
      </c>
      <c r="AE146" s="21" t="str">
        <f aca="false">IF(AD146&lt;&gt;"",3,"")</f>
        <v/>
      </c>
      <c r="AN146" s="19"/>
      <c r="AO146" s="19"/>
    </row>
    <row r="147" s="4" customFormat="true" ht="12.75" hidden="false" customHeight="false" outlineLevel="0" collapsed="false">
      <c r="B147" s="15"/>
      <c r="C147" s="16" t="str">
        <f aca="false">IF(B147="x",COUNTIF($B$5:$B147,"x"),"")</f>
        <v/>
      </c>
      <c r="D147" s="17" t="s">
        <v>175</v>
      </c>
      <c r="E147" s="18" t="n">
        <v>39312</v>
      </c>
      <c r="F147" s="18" t="n">
        <f aca="false">DATE($AI$5,MONTH($E147),DAY($E147))</f>
        <v>40043</v>
      </c>
      <c r="H147" s="4" t="str">
        <f aca="false">IF(B147="x",D147,"")</f>
        <v/>
      </c>
      <c r="I147" s="19" t="str">
        <f aca="false">IF($H147="","",DATE($AI$5,MONTH($E147),DAY($E147)))</f>
        <v/>
      </c>
      <c r="J147" s="4" t="str">
        <f aca="false">IF($H147="","",3)</f>
        <v/>
      </c>
      <c r="L147" s="4" t="str">
        <f aca="false">IF(P147=3,RANK(M147,$M$5:$M$624,1),"")</f>
        <v/>
      </c>
      <c r="M147" s="4" t="str">
        <f aca="false">IF(P147=3,IF(OR(COUNTIF($O$5:$O$623,O147)=2,COUNTIF($O$5:$O$623,O147)=3),RANK(O147,$O$5:$O$624,1)*1000+ROW(O147),RANK(O147,$O$5:$O$624,1)*1000),"")</f>
        <v/>
      </c>
      <c r="N147" s="19" t="str">
        <f aca="false">VLOOKUP(Q147,$C$5:$J$624,6,FALSE())</f>
        <v/>
      </c>
      <c r="O147" s="19" t="str">
        <f aca="false">IF(ISERROR(VLOOKUP($Q147,$C$5:$J$624,7,FALSE())),"",VLOOKUP($Q147,$C$5:$J$624,7,FALSE()))</f>
        <v/>
      </c>
      <c r="P147" s="20" t="str">
        <f aca="false">IF(ISERROR(VLOOKUP(ROW($N147)-4,$C$5:$J$624,8,FALSE())),"",3)</f>
        <v/>
      </c>
      <c r="Q147" s="4" t="str">
        <f aca="false">IF($P147=3,1+Q146,"")</f>
        <v/>
      </c>
      <c r="R147" s="21" t="str">
        <f aca="false">VLOOKUP(Q147,$L$5:$O$624,3,FALSE())</f>
        <v/>
      </c>
      <c r="S147" s="22" t="str">
        <f aca="false">VLOOKUP(Q147,$L$5:$O$624,4,FALSE())</f>
        <v/>
      </c>
      <c r="T147" s="21" t="str">
        <f aca="false">VLOOKUP(Q147,$L$5:$P$624,5,FALSE())</f>
        <v/>
      </c>
      <c r="U147" s="4" t="str">
        <f aca="false">IF($S147&lt;&gt;"",RANK($S147,$S$5:$S$624,1),"")</f>
        <v/>
      </c>
      <c r="V147" s="4" t="str">
        <f aca="false">IF($X147&lt;&gt;"",RANK($X147,$X$5:$X$624,1),"")</f>
        <v/>
      </c>
      <c r="W147" s="22" t="str">
        <f aca="false">IF($U147&lt;&gt;$U146,IF($U147&lt;&gt;$U148,$R147,IF($U147=$U149,$R147&amp;" "&amp;$R148&amp;" "&amp;$R149,$R147&amp;" "&amp;$R148)),"")</f>
        <v/>
      </c>
      <c r="X147" s="22" t="str">
        <f aca="false">IF($W147&lt;&gt;"",$S147,"")</f>
        <v/>
      </c>
      <c r="Y147" s="21" t="str">
        <f aca="false">IF($W147&lt;&gt;"",$T147,"")</f>
        <v/>
      </c>
      <c r="AA147" s="4" t="str">
        <f aca="false">IF($P147=3,ROW(AA147)-4,"")</f>
        <v/>
      </c>
      <c r="AC147" s="21" t="str">
        <f aca="false">IF($AA147&gt;COUNTIF($Y$5:$Y$624,3),"",VLOOKUP($AA147,$V$5:$Y$624,2,FALSE()))</f>
        <v/>
      </c>
      <c r="AD147" s="22" t="str">
        <f aca="false">IF($AA147&gt;COUNTIF($Y$5:$Y$624,3),"",VLOOKUP($AA147,$V$5:$Y$624,3,FALSE()))</f>
        <v/>
      </c>
      <c r="AE147" s="21" t="str">
        <f aca="false">IF(AD147&lt;&gt;"",3,"")</f>
        <v/>
      </c>
      <c r="AN147" s="19"/>
      <c r="AO147" s="19"/>
    </row>
    <row r="148" s="4" customFormat="true" ht="12.75" hidden="false" customHeight="false" outlineLevel="0" collapsed="false">
      <c r="B148" s="15"/>
      <c r="C148" s="16" t="str">
        <f aca="false">IF(B148="x",COUNTIF($B$5:$B148,"x"),"")</f>
        <v/>
      </c>
      <c r="D148" s="17" t="s">
        <v>176</v>
      </c>
      <c r="E148" s="18" t="n">
        <v>39274</v>
      </c>
      <c r="F148" s="18" t="n">
        <f aca="false">DATE($AI$5,MONTH($E148),DAY($E148))</f>
        <v>40005</v>
      </c>
      <c r="H148" s="4" t="str">
        <f aca="false">IF(B148="x",D148,"")</f>
        <v/>
      </c>
      <c r="I148" s="19" t="str">
        <f aca="false">IF($H148="","",DATE($AI$5,MONTH($E148),DAY($E148)))</f>
        <v/>
      </c>
      <c r="J148" s="4" t="str">
        <f aca="false">IF($H148="","",3)</f>
        <v/>
      </c>
      <c r="L148" s="4" t="str">
        <f aca="false">IF(P148=3,RANK(M148,$M$5:$M$624,1),"")</f>
        <v/>
      </c>
      <c r="M148" s="4" t="str">
        <f aca="false">IF(P148=3,IF(OR(COUNTIF($O$5:$O$623,O148)=2,COUNTIF($O$5:$O$623,O148)=3),RANK(O148,$O$5:$O$624,1)*1000+ROW(O148),RANK(O148,$O$5:$O$624,1)*1000),"")</f>
        <v/>
      </c>
      <c r="N148" s="19" t="str">
        <f aca="false">VLOOKUP(Q148,$C$5:$J$624,6,FALSE())</f>
        <v/>
      </c>
      <c r="O148" s="19" t="str">
        <f aca="false">IF(ISERROR(VLOOKUP($Q148,$C$5:$J$624,7,FALSE())),"",VLOOKUP($Q148,$C$5:$J$624,7,FALSE()))</f>
        <v/>
      </c>
      <c r="P148" s="20" t="str">
        <f aca="false">IF(ISERROR(VLOOKUP(ROW($N148)-4,$C$5:$J$624,8,FALSE())),"",3)</f>
        <v/>
      </c>
      <c r="Q148" s="4" t="str">
        <f aca="false">IF($P148=3,1+Q147,"")</f>
        <v/>
      </c>
      <c r="R148" s="21" t="str">
        <f aca="false">VLOOKUP(Q148,$L$5:$O$624,3,FALSE())</f>
        <v/>
      </c>
      <c r="S148" s="22" t="str">
        <f aca="false">VLOOKUP(Q148,$L$5:$O$624,4,FALSE())</f>
        <v/>
      </c>
      <c r="T148" s="21" t="str">
        <f aca="false">VLOOKUP(Q148,$L$5:$P$624,5,FALSE())</f>
        <v/>
      </c>
      <c r="U148" s="4" t="str">
        <f aca="false">IF($S148&lt;&gt;"",RANK($S148,$S$5:$S$624,1),"")</f>
        <v/>
      </c>
      <c r="V148" s="4" t="str">
        <f aca="false">IF($X148&lt;&gt;"",RANK($X148,$X$5:$X$624,1),"")</f>
        <v/>
      </c>
      <c r="W148" s="22" t="str">
        <f aca="false">IF($U148&lt;&gt;$U147,IF($U148&lt;&gt;$U149,$R148,IF($U148=$U150,$R148&amp;" "&amp;$R149&amp;" "&amp;$R150,$R148&amp;" "&amp;$R149)),"")</f>
        <v/>
      </c>
      <c r="X148" s="22" t="str">
        <f aca="false">IF($W148&lt;&gt;"",$S148,"")</f>
        <v/>
      </c>
      <c r="Y148" s="21" t="str">
        <f aca="false">IF($W148&lt;&gt;"",$T148,"")</f>
        <v/>
      </c>
      <c r="AA148" s="4" t="str">
        <f aca="false">IF($P148=3,ROW(AA148)-4,"")</f>
        <v/>
      </c>
      <c r="AC148" s="21" t="str">
        <f aca="false">IF($AA148&gt;COUNTIF($Y$5:$Y$624,3),"",VLOOKUP($AA148,$V$5:$Y$624,2,FALSE()))</f>
        <v/>
      </c>
      <c r="AD148" s="22" t="str">
        <f aca="false">IF($AA148&gt;COUNTIF($Y$5:$Y$624,3),"",VLOOKUP($AA148,$V$5:$Y$624,3,FALSE()))</f>
        <v/>
      </c>
      <c r="AE148" s="21" t="str">
        <f aca="false">IF(AD148&lt;&gt;"",3,"")</f>
        <v/>
      </c>
      <c r="AN148" s="19"/>
      <c r="AO148" s="19"/>
    </row>
    <row r="149" s="4" customFormat="true" ht="12.75" hidden="false" customHeight="false" outlineLevel="0" collapsed="false">
      <c r="B149" s="15"/>
      <c r="C149" s="16" t="str">
        <f aca="false">IF(B149="x",COUNTIF($B$5:$B149,"x"),"")</f>
        <v/>
      </c>
      <c r="D149" s="17" t="s">
        <v>177</v>
      </c>
      <c r="E149" s="18" t="n">
        <v>39263</v>
      </c>
      <c r="F149" s="18" t="n">
        <f aca="false">DATE($AI$5,MONTH($E149),DAY($E149))</f>
        <v>39994</v>
      </c>
      <c r="H149" s="4" t="str">
        <f aca="false">IF(B149="x",D149,"")</f>
        <v/>
      </c>
      <c r="I149" s="19" t="str">
        <f aca="false">IF($H149="","",DATE($AI$5,MONTH($E149),DAY($E149)))</f>
        <v/>
      </c>
      <c r="J149" s="4" t="str">
        <f aca="false">IF($H149="","",3)</f>
        <v/>
      </c>
      <c r="L149" s="4" t="str">
        <f aca="false">IF(P149=3,RANK(M149,$M$5:$M$624,1),"")</f>
        <v/>
      </c>
      <c r="M149" s="4" t="str">
        <f aca="false">IF(P149=3,IF(OR(COUNTIF($O$5:$O$623,O149)=2,COUNTIF($O$5:$O$623,O149)=3),RANK(O149,$O$5:$O$624,1)*1000+ROW(O149),RANK(O149,$O$5:$O$624,1)*1000),"")</f>
        <v/>
      </c>
      <c r="N149" s="19" t="str">
        <f aca="false">VLOOKUP(Q149,$C$5:$J$624,6,FALSE())</f>
        <v/>
      </c>
      <c r="O149" s="19" t="str">
        <f aca="false">IF(ISERROR(VLOOKUP($Q149,$C$5:$J$624,7,FALSE())),"",VLOOKUP($Q149,$C$5:$J$624,7,FALSE()))</f>
        <v/>
      </c>
      <c r="P149" s="20" t="str">
        <f aca="false">IF(ISERROR(VLOOKUP(ROW($N149)-4,$C$5:$J$624,8,FALSE())),"",3)</f>
        <v/>
      </c>
      <c r="Q149" s="4" t="str">
        <f aca="false">IF($P149=3,1+Q148,"")</f>
        <v/>
      </c>
      <c r="R149" s="21" t="str">
        <f aca="false">VLOOKUP(Q149,$L$5:$O$624,3,FALSE())</f>
        <v/>
      </c>
      <c r="S149" s="22" t="str">
        <f aca="false">VLOOKUP(Q149,$L$5:$O$624,4,FALSE())</f>
        <v/>
      </c>
      <c r="T149" s="21" t="str">
        <f aca="false">VLOOKUP(Q149,$L$5:$P$624,5,FALSE())</f>
        <v/>
      </c>
      <c r="U149" s="4" t="str">
        <f aca="false">IF($S149&lt;&gt;"",RANK($S149,$S$5:$S$624,1),"")</f>
        <v/>
      </c>
      <c r="V149" s="4" t="str">
        <f aca="false">IF($X149&lt;&gt;"",RANK($X149,$X$5:$X$624,1),"")</f>
        <v/>
      </c>
      <c r="W149" s="22" t="str">
        <f aca="false">IF($U149&lt;&gt;$U148,IF($U149&lt;&gt;$U150,$R149,IF($U149=$U151,$R149&amp;" "&amp;$R150&amp;" "&amp;$R151,$R149&amp;" "&amp;$R150)),"")</f>
        <v/>
      </c>
      <c r="X149" s="22" t="str">
        <f aca="false">IF($W149&lt;&gt;"",$S149,"")</f>
        <v/>
      </c>
      <c r="Y149" s="21" t="str">
        <f aca="false">IF($W149&lt;&gt;"",$T149,"")</f>
        <v/>
      </c>
      <c r="AA149" s="4" t="str">
        <f aca="false">IF($P149=3,ROW(AA149)-4,"")</f>
        <v/>
      </c>
      <c r="AC149" s="21" t="str">
        <f aca="false">IF($AA149&gt;COUNTIF($Y$5:$Y$624,3),"",VLOOKUP($AA149,$V$5:$Y$624,2,FALSE()))</f>
        <v/>
      </c>
      <c r="AD149" s="22" t="str">
        <f aca="false">IF($AA149&gt;COUNTIF($Y$5:$Y$624,3),"",VLOOKUP($AA149,$V$5:$Y$624,3,FALSE()))</f>
        <v/>
      </c>
      <c r="AE149" s="21" t="str">
        <f aca="false">IF(AD149&lt;&gt;"",3,"")</f>
        <v/>
      </c>
      <c r="AN149" s="19"/>
      <c r="AO149" s="19"/>
    </row>
    <row r="150" s="4" customFormat="true" ht="12.75" hidden="false" customHeight="false" outlineLevel="0" collapsed="false">
      <c r="B150" s="15"/>
      <c r="C150" s="16" t="str">
        <f aca="false">IF(B150="x",COUNTIF($B$5:$B150,"x"),"")</f>
        <v/>
      </c>
      <c r="D150" s="17" t="s">
        <v>178</v>
      </c>
      <c r="E150" s="18" t="n">
        <v>39385</v>
      </c>
      <c r="F150" s="18" t="n">
        <f aca="false">DATE($AI$5,MONTH($E150),DAY($E150))</f>
        <v>40116</v>
      </c>
      <c r="H150" s="4" t="str">
        <f aca="false">IF(B150="x",D150,"")</f>
        <v/>
      </c>
      <c r="I150" s="19" t="str">
        <f aca="false">IF($H150="","",DATE($AI$5,MONTH($E150),DAY($E150)))</f>
        <v/>
      </c>
      <c r="J150" s="4" t="str">
        <f aca="false">IF($H150="","",3)</f>
        <v/>
      </c>
      <c r="L150" s="4" t="str">
        <f aca="false">IF(P150=3,RANK(M150,$M$5:$M$624,1),"")</f>
        <v/>
      </c>
      <c r="M150" s="4" t="str">
        <f aca="false">IF(P150=3,IF(OR(COUNTIF($O$5:$O$623,O150)=2,COUNTIF($O$5:$O$623,O150)=3),RANK(O150,$O$5:$O$624,1)*1000+ROW(O150),RANK(O150,$O$5:$O$624,1)*1000),"")</f>
        <v/>
      </c>
      <c r="N150" s="19" t="str">
        <f aca="false">VLOOKUP(Q150,$C$5:$J$624,6,FALSE())</f>
        <v/>
      </c>
      <c r="O150" s="19" t="str">
        <f aca="false">IF(ISERROR(VLOOKUP($Q150,$C$5:$J$624,7,FALSE())),"",VLOOKUP($Q150,$C$5:$J$624,7,FALSE()))</f>
        <v/>
      </c>
      <c r="P150" s="20" t="str">
        <f aca="false">IF(ISERROR(VLOOKUP(ROW($N150)-4,$C$5:$J$624,8,FALSE())),"",3)</f>
        <v/>
      </c>
      <c r="Q150" s="4" t="str">
        <f aca="false">IF($P150=3,1+Q149,"")</f>
        <v/>
      </c>
      <c r="R150" s="21" t="str">
        <f aca="false">VLOOKUP(Q150,$L$5:$O$624,3,FALSE())</f>
        <v/>
      </c>
      <c r="S150" s="22" t="str">
        <f aca="false">VLOOKUP(Q150,$L$5:$O$624,4,FALSE())</f>
        <v/>
      </c>
      <c r="T150" s="21" t="str">
        <f aca="false">VLOOKUP(Q150,$L$5:$P$624,5,FALSE())</f>
        <v/>
      </c>
      <c r="U150" s="4" t="str">
        <f aca="false">IF($S150&lt;&gt;"",RANK($S150,$S$5:$S$624,1),"")</f>
        <v/>
      </c>
      <c r="V150" s="4" t="str">
        <f aca="false">IF($X150&lt;&gt;"",RANK($X150,$X$5:$X$624,1),"")</f>
        <v/>
      </c>
      <c r="W150" s="22" t="str">
        <f aca="false">IF($U150&lt;&gt;$U149,IF($U150&lt;&gt;$U151,$R150,IF($U150=$U152,$R150&amp;" "&amp;$R151&amp;" "&amp;$R152,$R150&amp;" "&amp;$R151)),"")</f>
        <v/>
      </c>
      <c r="X150" s="22" t="str">
        <f aca="false">IF($W150&lt;&gt;"",$S150,"")</f>
        <v/>
      </c>
      <c r="Y150" s="21" t="str">
        <f aca="false">IF($W150&lt;&gt;"",$T150,"")</f>
        <v/>
      </c>
      <c r="AA150" s="4" t="str">
        <f aca="false">IF($P150=3,ROW(AA150)-4,"")</f>
        <v/>
      </c>
      <c r="AC150" s="21" t="str">
        <f aca="false">IF($AA150&gt;COUNTIF($Y$5:$Y$624,3),"",VLOOKUP($AA150,$V$5:$Y$624,2,FALSE()))</f>
        <v/>
      </c>
      <c r="AD150" s="22" t="str">
        <f aca="false">IF($AA150&gt;COUNTIF($Y$5:$Y$624,3),"",VLOOKUP($AA150,$V$5:$Y$624,3,FALSE()))</f>
        <v/>
      </c>
      <c r="AE150" s="21" t="str">
        <f aca="false">IF(AD150&lt;&gt;"",3,"")</f>
        <v/>
      </c>
      <c r="AN150" s="19"/>
      <c r="AO150" s="19"/>
    </row>
    <row r="151" s="4" customFormat="true" ht="12.75" hidden="false" customHeight="false" outlineLevel="0" collapsed="false">
      <c r="B151" s="15"/>
      <c r="C151" s="16" t="str">
        <f aca="false">IF(B151="x",COUNTIF($B$5:$B151,"x"),"")</f>
        <v/>
      </c>
      <c r="D151" s="17" t="s">
        <v>179</v>
      </c>
      <c r="E151" s="18" t="n">
        <v>39142</v>
      </c>
      <c r="F151" s="18" t="n">
        <f aca="false">DATE($AI$5,MONTH($E151),DAY($E151))</f>
        <v>39873</v>
      </c>
      <c r="H151" s="4" t="str">
        <f aca="false">IF(B151="x",D151,"")</f>
        <v/>
      </c>
      <c r="I151" s="19" t="str">
        <f aca="false">IF($H151="","",DATE($AI$5,MONTH($E151),DAY($E151)))</f>
        <v/>
      </c>
      <c r="J151" s="4" t="str">
        <f aca="false">IF($H151="","",3)</f>
        <v/>
      </c>
      <c r="L151" s="4" t="str">
        <f aca="false">IF(P151=3,RANK(M151,$M$5:$M$624,1),"")</f>
        <v/>
      </c>
      <c r="M151" s="4" t="str">
        <f aca="false">IF(P151=3,IF(OR(COUNTIF($O$5:$O$623,O151)=2,COUNTIF($O$5:$O$623,O151)=3),RANK(O151,$O$5:$O$624,1)*1000+ROW(O151),RANK(O151,$O$5:$O$624,1)*1000),"")</f>
        <v/>
      </c>
      <c r="N151" s="19" t="str">
        <f aca="false">VLOOKUP(Q151,$C$5:$J$624,6,FALSE())</f>
        <v/>
      </c>
      <c r="O151" s="19" t="str">
        <f aca="false">IF(ISERROR(VLOOKUP($Q151,$C$5:$J$624,7,FALSE())),"",VLOOKUP($Q151,$C$5:$J$624,7,FALSE()))</f>
        <v/>
      </c>
      <c r="P151" s="20" t="str">
        <f aca="false">IF(ISERROR(VLOOKUP(ROW($N151)-4,$C$5:$J$624,8,FALSE())),"",3)</f>
        <v/>
      </c>
      <c r="Q151" s="4" t="str">
        <f aca="false">IF($P151=3,1+Q150,"")</f>
        <v/>
      </c>
      <c r="R151" s="21" t="str">
        <f aca="false">VLOOKUP(Q151,$L$5:$O$624,3,FALSE())</f>
        <v/>
      </c>
      <c r="S151" s="22" t="str">
        <f aca="false">VLOOKUP(Q151,$L$5:$O$624,4,FALSE())</f>
        <v/>
      </c>
      <c r="T151" s="21" t="str">
        <f aca="false">VLOOKUP(Q151,$L$5:$P$624,5,FALSE())</f>
        <v/>
      </c>
      <c r="U151" s="4" t="str">
        <f aca="false">IF($S151&lt;&gt;"",RANK($S151,$S$5:$S$624,1),"")</f>
        <v/>
      </c>
      <c r="V151" s="4" t="str">
        <f aca="false">IF($X151&lt;&gt;"",RANK($X151,$X$5:$X$624,1),"")</f>
        <v/>
      </c>
      <c r="W151" s="22" t="str">
        <f aca="false">IF($U151&lt;&gt;$U150,IF($U151&lt;&gt;$U152,$R151,IF($U151=$U153,$R151&amp;" "&amp;$R152&amp;" "&amp;$R153,$R151&amp;" "&amp;$R152)),"")</f>
        <v/>
      </c>
      <c r="X151" s="22" t="str">
        <f aca="false">IF($W151&lt;&gt;"",$S151,"")</f>
        <v/>
      </c>
      <c r="Y151" s="21" t="str">
        <f aca="false">IF($W151&lt;&gt;"",$T151,"")</f>
        <v/>
      </c>
      <c r="AA151" s="4" t="str">
        <f aca="false">IF($P151=3,ROW(AA151)-4,"")</f>
        <v/>
      </c>
      <c r="AC151" s="21" t="str">
        <f aca="false">IF($AA151&gt;COUNTIF($Y$5:$Y$624,3),"",VLOOKUP($AA151,$V$5:$Y$624,2,FALSE()))</f>
        <v/>
      </c>
      <c r="AD151" s="22" t="str">
        <f aca="false">IF($AA151&gt;COUNTIF($Y$5:$Y$624,3),"",VLOOKUP($AA151,$V$5:$Y$624,3,FALSE()))</f>
        <v/>
      </c>
      <c r="AE151" s="21" t="str">
        <f aca="false">IF(AD151&lt;&gt;"",3,"")</f>
        <v/>
      </c>
      <c r="AN151" s="19"/>
      <c r="AO151" s="19"/>
    </row>
    <row r="152" s="4" customFormat="true" ht="12.75" hidden="false" customHeight="false" outlineLevel="0" collapsed="false">
      <c r="B152" s="15"/>
      <c r="C152" s="16" t="str">
        <f aca="false">IF(B152="x",COUNTIF($B$5:$B152,"x"),"")</f>
        <v/>
      </c>
      <c r="D152" s="17" t="s">
        <v>180</v>
      </c>
      <c r="E152" s="18" t="n">
        <v>39167</v>
      </c>
      <c r="F152" s="18" t="n">
        <f aca="false">DATE($AI$5,MONTH($E152),DAY($E152))</f>
        <v>39898</v>
      </c>
      <c r="H152" s="4" t="str">
        <f aca="false">IF(B152="x",D152,"")</f>
        <v/>
      </c>
      <c r="I152" s="19" t="str">
        <f aca="false">IF($H152="","",DATE($AI$5,MONTH($E152),DAY($E152)))</f>
        <v/>
      </c>
      <c r="J152" s="4" t="str">
        <f aca="false">IF($H152="","",3)</f>
        <v/>
      </c>
      <c r="L152" s="4" t="str">
        <f aca="false">IF(P152=3,RANK(M152,$M$5:$M$624,1),"")</f>
        <v/>
      </c>
      <c r="M152" s="4" t="str">
        <f aca="false">IF(P152=3,IF(OR(COUNTIF($O$5:$O$623,O152)=2,COUNTIF($O$5:$O$623,O152)=3),RANK(O152,$O$5:$O$624,1)*1000+ROW(O152),RANK(O152,$O$5:$O$624,1)*1000),"")</f>
        <v/>
      </c>
      <c r="N152" s="19" t="str">
        <f aca="false">VLOOKUP(Q152,$C$5:$J$624,6,FALSE())</f>
        <v/>
      </c>
      <c r="O152" s="19" t="str">
        <f aca="false">IF(ISERROR(VLOOKUP($Q152,$C$5:$J$624,7,FALSE())),"",VLOOKUP($Q152,$C$5:$J$624,7,FALSE()))</f>
        <v/>
      </c>
      <c r="P152" s="20" t="str">
        <f aca="false">IF(ISERROR(VLOOKUP(ROW($N152)-4,$C$5:$J$624,8,FALSE())),"",3)</f>
        <v/>
      </c>
      <c r="Q152" s="4" t="str">
        <f aca="false">IF($P152=3,1+Q151,"")</f>
        <v/>
      </c>
      <c r="R152" s="21" t="str">
        <f aca="false">VLOOKUP(Q152,$L$5:$O$624,3,FALSE())</f>
        <v/>
      </c>
      <c r="S152" s="22" t="str">
        <f aca="false">VLOOKUP(Q152,$L$5:$O$624,4,FALSE())</f>
        <v/>
      </c>
      <c r="T152" s="21" t="str">
        <f aca="false">VLOOKUP(Q152,$L$5:$P$624,5,FALSE())</f>
        <v/>
      </c>
      <c r="U152" s="4" t="str">
        <f aca="false">IF($S152&lt;&gt;"",RANK($S152,$S$5:$S$624,1),"")</f>
        <v/>
      </c>
      <c r="V152" s="4" t="str">
        <f aca="false">IF($X152&lt;&gt;"",RANK($X152,$X$5:$X$624,1),"")</f>
        <v/>
      </c>
      <c r="W152" s="22" t="str">
        <f aca="false">IF($U152&lt;&gt;$U151,IF($U152&lt;&gt;$U153,$R152,IF($U152=$U154,$R152&amp;" "&amp;$R153&amp;" "&amp;$R154,$R152&amp;" "&amp;$R153)),"")</f>
        <v/>
      </c>
      <c r="X152" s="22" t="str">
        <f aca="false">IF($W152&lt;&gt;"",$S152,"")</f>
        <v/>
      </c>
      <c r="Y152" s="21" t="str">
        <f aca="false">IF($W152&lt;&gt;"",$T152,"")</f>
        <v/>
      </c>
      <c r="AA152" s="4" t="str">
        <f aca="false">IF($P152=3,ROW(AA152)-4,"")</f>
        <v/>
      </c>
      <c r="AC152" s="21" t="str">
        <f aca="false">IF($AA152&gt;COUNTIF($Y$5:$Y$624,3),"",VLOOKUP($AA152,$V$5:$Y$624,2,FALSE()))</f>
        <v/>
      </c>
      <c r="AD152" s="22" t="str">
        <f aca="false">IF($AA152&gt;COUNTIF($Y$5:$Y$624,3),"",VLOOKUP($AA152,$V$5:$Y$624,3,FALSE()))</f>
        <v/>
      </c>
      <c r="AE152" s="21" t="str">
        <f aca="false">IF(AD152&lt;&gt;"",3,"")</f>
        <v/>
      </c>
      <c r="AN152" s="19"/>
      <c r="AO152" s="19"/>
    </row>
    <row r="153" s="4" customFormat="true" ht="12.75" hidden="false" customHeight="false" outlineLevel="0" collapsed="false">
      <c r="B153" s="15"/>
      <c r="C153" s="16" t="str">
        <f aca="false">IF(B153="x",COUNTIF($B$5:$B153,"x"),"")</f>
        <v/>
      </c>
      <c r="D153" s="17" t="s">
        <v>181</v>
      </c>
      <c r="E153" s="18" t="n">
        <v>39400</v>
      </c>
      <c r="F153" s="18" t="n">
        <f aca="false">DATE($AI$5,MONTH($E153),DAY($E153))</f>
        <v>40131</v>
      </c>
      <c r="H153" s="4" t="str">
        <f aca="false">IF(B153="x",D153,"")</f>
        <v/>
      </c>
      <c r="I153" s="19" t="str">
        <f aca="false">IF($H153="","",DATE($AI$5,MONTH($E153),DAY($E153)))</f>
        <v/>
      </c>
      <c r="J153" s="4" t="str">
        <f aca="false">IF($H153="","",3)</f>
        <v/>
      </c>
      <c r="L153" s="4" t="str">
        <f aca="false">IF(P153=3,RANK(M153,$M$5:$M$624,1),"")</f>
        <v/>
      </c>
      <c r="M153" s="4" t="str">
        <f aca="false">IF(P153=3,IF(OR(COUNTIF($O$5:$O$623,O153)=2,COUNTIF($O$5:$O$623,O153)=3),RANK(O153,$O$5:$O$624,1)*1000+ROW(O153),RANK(O153,$O$5:$O$624,1)*1000),"")</f>
        <v/>
      </c>
      <c r="N153" s="19" t="str">
        <f aca="false">VLOOKUP(Q153,$C$5:$J$624,6,FALSE())</f>
        <v/>
      </c>
      <c r="O153" s="19" t="str">
        <f aca="false">IF(ISERROR(VLOOKUP($Q153,$C$5:$J$624,7,FALSE())),"",VLOOKUP($Q153,$C$5:$J$624,7,FALSE()))</f>
        <v/>
      </c>
      <c r="P153" s="20" t="str">
        <f aca="false">IF(ISERROR(VLOOKUP(ROW($N153)-4,$C$5:$J$624,8,FALSE())),"",3)</f>
        <v/>
      </c>
      <c r="Q153" s="4" t="str">
        <f aca="false">IF($P153=3,1+Q152,"")</f>
        <v/>
      </c>
      <c r="R153" s="21" t="str">
        <f aca="false">VLOOKUP(Q153,$L$5:$O$624,3,FALSE())</f>
        <v/>
      </c>
      <c r="S153" s="22" t="str">
        <f aca="false">VLOOKUP(Q153,$L$5:$O$624,4,FALSE())</f>
        <v/>
      </c>
      <c r="T153" s="21" t="str">
        <f aca="false">VLOOKUP(Q153,$L$5:$P$624,5,FALSE())</f>
        <v/>
      </c>
      <c r="U153" s="4" t="str">
        <f aca="false">IF($S153&lt;&gt;"",RANK($S153,$S$5:$S$624,1),"")</f>
        <v/>
      </c>
      <c r="V153" s="4" t="str">
        <f aca="false">IF($X153&lt;&gt;"",RANK($X153,$X$5:$X$624,1),"")</f>
        <v/>
      </c>
      <c r="W153" s="22" t="str">
        <f aca="false">IF($U153&lt;&gt;$U152,IF($U153&lt;&gt;$U154,$R153,IF($U153=$U155,$R153&amp;" "&amp;$R154&amp;" "&amp;$R155,$R153&amp;" "&amp;$R154)),"")</f>
        <v/>
      </c>
      <c r="X153" s="22" t="str">
        <f aca="false">IF($W153&lt;&gt;"",$S153,"")</f>
        <v/>
      </c>
      <c r="Y153" s="21" t="str">
        <f aca="false">IF($W153&lt;&gt;"",$T153,"")</f>
        <v/>
      </c>
      <c r="AA153" s="4" t="str">
        <f aca="false">IF($P153=3,ROW(AA153)-4,"")</f>
        <v/>
      </c>
      <c r="AC153" s="21" t="str">
        <f aca="false">IF($AA153&gt;COUNTIF($Y$5:$Y$624,3),"",VLOOKUP($AA153,$V$5:$Y$624,2,FALSE()))</f>
        <v/>
      </c>
      <c r="AD153" s="22" t="str">
        <f aca="false">IF($AA153&gt;COUNTIF($Y$5:$Y$624,3),"",VLOOKUP($AA153,$V$5:$Y$624,3,FALSE()))</f>
        <v/>
      </c>
      <c r="AE153" s="21" t="str">
        <f aca="false">IF(AD153&lt;&gt;"",3,"")</f>
        <v/>
      </c>
      <c r="AN153" s="19"/>
      <c r="AO153" s="19"/>
    </row>
    <row r="154" s="4" customFormat="true" ht="12.75" hidden="false" customHeight="false" outlineLevel="0" collapsed="false">
      <c r="B154" s="15"/>
      <c r="C154" s="16" t="str">
        <f aca="false">IF(B154="x",COUNTIF($B$5:$B154,"x"),"")</f>
        <v/>
      </c>
      <c r="D154" s="17" t="s">
        <v>182</v>
      </c>
      <c r="E154" s="18" t="n">
        <v>39400</v>
      </c>
      <c r="F154" s="18" t="n">
        <f aca="false">DATE($AI$5,MONTH($E154),DAY($E154))</f>
        <v>40131</v>
      </c>
      <c r="H154" s="4" t="str">
        <f aca="false">IF(B154="x",D154,"")</f>
        <v/>
      </c>
      <c r="I154" s="19" t="str">
        <f aca="false">IF($H154="","",DATE($AI$5,MONTH($E154),DAY($E154)))</f>
        <v/>
      </c>
      <c r="J154" s="4" t="str">
        <f aca="false">IF($H154="","",3)</f>
        <v/>
      </c>
      <c r="L154" s="4" t="str">
        <f aca="false">IF(P154=3,RANK(M154,$M$5:$M$624,1),"")</f>
        <v/>
      </c>
      <c r="M154" s="4" t="str">
        <f aca="false">IF(P154=3,IF(OR(COUNTIF($O$5:$O$623,O154)=2,COUNTIF($O$5:$O$623,O154)=3),RANK(O154,$O$5:$O$624,1)*1000+ROW(O154),RANK(O154,$O$5:$O$624,1)*1000),"")</f>
        <v/>
      </c>
      <c r="N154" s="19" t="str">
        <f aca="false">VLOOKUP(Q154,$C$5:$J$624,6,FALSE())</f>
        <v/>
      </c>
      <c r="O154" s="19" t="str">
        <f aca="false">IF(ISERROR(VLOOKUP($Q154,$C$5:$J$624,7,FALSE())),"",VLOOKUP($Q154,$C$5:$J$624,7,FALSE()))</f>
        <v/>
      </c>
      <c r="P154" s="20" t="str">
        <f aca="false">IF(ISERROR(VLOOKUP(ROW($N154)-4,$C$5:$J$624,8,FALSE())),"",3)</f>
        <v/>
      </c>
      <c r="Q154" s="4" t="str">
        <f aca="false">IF($P154=3,1+Q153,"")</f>
        <v/>
      </c>
      <c r="R154" s="21" t="str">
        <f aca="false">VLOOKUP(Q154,$L$5:$O$624,3,FALSE())</f>
        <v/>
      </c>
      <c r="S154" s="22" t="str">
        <f aca="false">VLOOKUP(Q154,$L$5:$O$624,4,FALSE())</f>
        <v/>
      </c>
      <c r="T154" s="21" t="str">
        <f aca="false">VLOOKUP(Q154,$L$5:$P$624,5,FALSE())</f>
        <v/>
      </c>
      <c r="U154" s="4" t="str">
        <f aca="false">IF($S154&lt;&gt;"",RANK($S154,$S$5:$S$624,1),"")</f>
        <v/>
      </c>
      <c r="V154" s="4" t="str">
        <f aca="false">IF($X154&lt;&gt;"",RANK($X154,$X$5:$X$624,1),"")</f>
        <v/>
      </c>
      <c r="W154" s="22" t="str">
        <f aca="false">IF($U154&lt;&gt;$U153,IF($U154&lt;&gt;$U155,$R154,IF($U154=$U156,$R154&amp;" "&amp;$R155&amp;" "&amp;$R156,$R154&amp;" "&amp;$R155)),"")</f>
        <v/>
      </c>
      <c r="X154" s="22" t="str">
        <f aca="false">IF($W154&lt;&gt;"",$S154,"")</f>
        <v/>
      </c>
      <c r="Y154" s="21" t="str">
        <f aca="false">IF($W154&lt;&gt;"",$T154,"")</f>
        <v/>
      </c>
      <c r="AA154" s="4" t="str">
        <f aca="false">IF($P154=3,ROW(AA154)-4,"")</f>
        <v/>
      </c>
      <c r="AC154" s="21" t="str">
        <f aca="false">IF($AA154&gt;COUNTIF($Y$5:$Y$624,3),"",VLOOKUP($AA154,$V$5:$Y$624,2,FALSE()))</f>
        <v/>
      </c>
      <c r="AD154" s="22" t="str">
        <f aca="false">IF($AA154&gt;COUNTIF($Y$5:$Y$624,3),"",VLOOKUP($AA154,$V$5:$Y$624,3,FALSE()))</f>
        <v/>
      </c>
      <c r="AE154" s="21" t="str">
        <f aca="false">IF(AD154&lt;&gt;"",3,"")</f>
        <v/>
      </c>
      <c r="AN154" s="19"/>
      <c r="AO154" s="19"/>
    </row>
    <row r="155" s="4" customFormat="true" ht="12.75" hidden="false" customHeight="false" outlineLevel="0" collapsed="false">
      <c r="B155" s="15"/>
      <c r="C155" s="16" t="str">
        <f aca="false">IF(B155="x",COUNTIF($B$5:$B155,"x"),"")</f>
        <v/>
      </c>
      <c r="D155" s="17" t="s">
        <v>183</v>
      </c>
      <c r="E155" s="18" t="n">
        <v>39286</v>
      </c>
      <c r="F155" s="18" t="n">
        <f aca="false">DATE($AI$5,MONTH($E155),DAY($E155))</f>
        <v>40017</v>
      </c>
      <c r="H155" s="4" t="str">
        <f aca="false">IF(B155="x",D155,"")</f>
        <v/>
      </c>
      <c r="I155" s="19" t="str">
        <f aca="false">IF($H155="","",DATE($AI$5,MONTH($E155),DAY($E155)))</f>
        <v/>
      </c>
      <c r="J155" s="4" t="str">
        <f aca="false">IF($H155="","",3)</f>
        <v/>
      </c>
      <c r="L155" s="4" t="str">
        <f aca="false">IF(P155=3,RANK(M155,$M$5:$M$624,1),"")</f>
        <v/>
      </c>
      <c r="M155" s="4" t="str">
        <f aca="false">IF(P155=3,IF(OR(COUNTIF($O$5:$O$623,O155)=2,COUNTIF($O$5:$O$623,O155)=3),RANK(O155,$O$5:$O$624,1)*1000+ROW(O155),RANK(O155,$O$5:$O$624,1)*1000),"")</f>
        <v/>
      </c>
      <c r="N155" s="19" t="str">
        <f aca="false">VLOOKUP(Q155,$C$5:$J$624,6,FALSE())</f>
        <v/>
      </c>
      <c r="O155" s="19" t="str">
        <f aca="false">IF(ISERROR(VLOOKUP($Q155,$C$5:$J$624,7,FALSE())),"",VLOOKUP($Q155,$C$5:$J$624,7,FALSE()))</f>
        <v/>
      </c>
      <c r="P155" s="20" t="str">
        <f aca="false">IF(ISERROR(VLOOKUP(ROW($N155)-4,$C$5:$J$624,8,FALSE())),"",3)</f>
        <v/>
      </c>
      <c r="Q155" s="4" t="str">
        <f aca="false">IF($P155=3,1+Q154,"")</f>
        <v/>
      </c>
      <c r="R155" s="21" t="str">
        <f aca="false">VLOOKUP(Q155,$L$5:$O$624,3,FALSE())</f>
        <v/>
      </c>
      <c r="S155" s="22" t="str">
        <f aca="false">VLOOKUP(Q155,$L$5:$O$624,4,FALSE())</f>
        <v/>
      </c>
      <c r="T155" s="21" t="str">
        <f aca="false">VLOOKUP(Q155,$L$5:$P$624,5,FALSE())</f>
        <v/>
      </c>
      <c r="U155" s="4" t="str">
        <f aca="false">IF($S155&lt;&gt;"",RANK($S155,$S$5:$S$624,1),"")</f>
        <v/>
      </c>
      <c r="V155" s="4" t="str">
        <f aca="false">IF($X155&lt;&gt;"",RANK($X155,$X$5:$X$624,1),"")</f>
        <v/>
      </c>
      <c r="W155" s="22" t="str">
        <f aca="false">IF($U155&lt;&gt;$U154,IF($U155&lt;&gt;$U156,$R155,IF($U155=$U157,$R155&amp;" "&amp;$R156&amp;" "&amp;$R157,$R155&amp;" "&amp;$R156)),"")</f>
        <v/>
      </c>
      <c r="X155" s="22" t="str">
        <f aca="false">IF($W155&lt;&gt;"",$S155,"")</f>
        <v/>
      </c>
      <c r="Y155" s="21" t="str">
        <f aca="false">IF($W155&lt;&gt;"",$T155,"")</f>
        <v/>
      </c>
      <c r="AA155" s="4" t="str">
        <f aca="false">IF($P155=3,ROW(AA155)-4,"")</f>
        <v/>
      </c>
      <c r="AC155" s="21" t="str">
        <f aca="false">IF($AA155&gt;COUNTIF($Y$5:$Y$624,3),"",VLOOKUP($AA155,$V$5:$Y$624,2,FALSE()))</f>
        <v/>
      </c>
      <c r="AD155" s="22" t="str">
        <f aca="false">IF($AA155&gt;COUNTIF($Y$5:$Y$624,3),"",VLOOKUP($AA155,$V$5:$Y$624,3,FALSE()))</f>
        <v/>
      </c>
      <c r="AE155" s="21" t="str">
        <f aca="false">IF(AD155&lt;&gt;"",3,"")</f>
        <v/>
      </c>
      <c r="AN155" s="19"/>
      <c r="AO155" s="19"/>
    </row>
    <row r="156" s="4" customFormat="true" ht="12.75" hidden="false" customHeight="false" outlineLevel="0" collapsed="false">
      <c r="B156" s="15"/>
      <c r="C156" s="16" t="str">
        <f aca="false">IF(B156="x",COUNTIF($B$5:$B156,"x"),"")</f>
        <v/>
      </c>
      <c r="D156" s="17" t="s">
        <v>184</v>
      </c>
      <c r="E156" s="18" t="n">
        <v>39351</v>
      </c>
      <c r="F156" s="18" t="n">
        <f aca="false">DATE($AI$5,MONTH($E156),DAY($E156))</f>
        <v>40082</v>
      </c>
      <c r="H156" s="4" t="str">
        <f aca="false">IF(B156="x",D156,"")</f>
        <v/>
      </c>
      <c r="I156" s="19" t="str">
        <f aca="false">IF($H156="","",DATE($AI$5,MONTH($E156),DAY($E156)))</f>
        <v/>
      </c>
      <c r="J156" s="4" t="str">
        <f aca="false">IF($H156="","",3)</f>
        <v/>
      </c>
      <c r="L156" s="4" t="str">
        <f aca="false">IF(P156=3,RANK(M156,$M$5:$M$624,1),"")</f>
        <v/>
      </c>
      <c r="M156" s="4" t="str">
        <f aca="false">IF(P156=3,IF(OR(COUNTIF($O$5:$O$623,O156)=2,COUNTIF($O$5:$O$623,O156)=3),RANK(O156,$O$5:$O$624,1)*1000+ROW(O156),RANK(O156,$O$5:$O$624,1)*1000),"")</f>
        <v/>
      </c>
      <c r="N156" s="19" t="str">
        <f aca="false">VLOOKUP(Q156,$C$5:$J$624,6,FALSE())</f>
        <v/>
      </c>
      <c r="O156" s="19" t="str">
        <f aca="false">IF(ISERROR(VLOOKUP($Q156,$C$5:$J$624,7,FALSE())),"",VLOOKUP($Q156,$C$5:$J$624,7,FALSE()))</f>
        <v/>
      </c>
      <c r="P156" s="20" t="str">
        <f aca="false">IF(ISERROR(VLOOKUP(ROW($N156)-4,$C$5:$J$624,8,FALSE())),"",3)</f>
        <v/>
      </c>
      <c r="Q156" s="4" t="str">
        <f aca="false">IF($P156=3,1+Q155,"")</f>
        <v/>
      </c>
      <c r="R156" s="21" t="str">
        <f aca="false">VLOOKUP(Q156,$L$5:$O$624,3,FALSE())</f>
        <v/>
      </c>
      <c r="S156" s="22" t="str">
        <f aca="false">VLOOKUP(Q156,$L$5:$O$624,4,FALSE())</f>
        <v/>
      </c>
      <c r="T156" s="21" t="str">
        <f aca="false">VLOOKUP(Q156,$L$5:$P$624,5,FALSE())</f>
        <v/>
      </c>
      <c r="U156" s="4" t="str">
        <f aca="false">IF($S156&lt;&gt;"",RANK($S156,$S$5:$S$624,1),"")</f>
        <v/>
      </c>
      <c r="V156" s="4" t="str">
        <f aca="false">IF($X156&lt;&gt;"",RANK($X156,$X$5:$X$624,1),"")</f>
        <v/>
      </c>
      <c r="W156" s="22" t="str">
        <f aca="false">IF($U156&lt;&gt;$U155,IF($U156&lt;&gt;$U157,$R156,IF($U156=$U158,$R156&amp;" "&amp;$R157&amp;" "&amp;$R158,$R156&amp;" "&amp;$R157)),"")</f>
        <v/>
      </c>
      <c r="X156" s="22" t="str">
        <f aca="false">IF($W156&lt;&gt;"",$S156,"")</f>
        <v/>
      </c>
      <c r="Y156" s="21" t="str">
        <f aca="false">IF($W156&lt;&gt;"",$T156,"")</f>
        <v/>
      </c>
      <c r="AA156" s="4" t="str">
        <f aca="false">IF($P156=3,ROW(AA156)-4,"")</f>
        <v/>
      </c>
      <c r="AC156" s="21" t="str">
        <f aca="false">IF($AA156&gt;COUNTIF($Y$5:$Y$624,3),"",VLOOKUP($AA156,$V$5:$Y$624,2,FALSE()))</f>
        <v/>
      </c>
      <c r="AD156" s="22" t="str">
        <f aca="false">IF($AA156&gt;COUNTIF($Y$5:$Y$624,3),"",VLOOKUP($AA156,$V$5:$Y$624,3,FALSE()))</f>
        <v/>
      </c>
      <c r="AE156" s="21" t="str">
        <f aca="false">IF(AD156&lt;&gt;"",3,"")</f>
        <v/>
      </c>
      <c r="AN156" s="19"/>
      <c r="AO156" s="19"/>
    </row>
    <row r="157" s="4" customFormat="true" ht="12.75" hidden="false" customHeight="false" outlineLevel="0" collapsed="false">
      <c r="B157" s="15"/>
      <c r="C157" s="16" t="str">
        <f aca="false">IF(B157="x",COUNTIF($B$5:$B157,"x"),"")</f>
        <v/>
      </c>
      <c r="D157" s="17" t="s">
        <v>185</v>
      </c>
      <c r="E157" s="18" t="n">
        <v>39199</v>
      </c>
      <c r="F157" s="18" t="n">
        <f aca="false">DATE($AI$5,MONTH($E157),DAY($E157))</f>
        <v>39930</v>
      </c>
      <c r="H157" s="4" t="str">
        <f aca="false">IF(B157="x",D157,"")</f>
        <v/>
      </c>
      <c r="I157" s="19" t="str">
        <f aca="false">IF($H157="","",DATE($AI$5,MONTH($E157),DAY($E157)))</f>
        <v/>
      </c>
      <c r="J157" s="4" t="str">
        <f aca="false">IF($H157="","",3)</f>
        <v/>
      </c>
      <c r="L157" s="4" t="str">
        <f aca="false">IF(P157=3,RANK(M157,$M$5:$M$624,1),"")</f>
        <v/>
      </c>
      <c r="M157" s="4" t="str">
        <f aca="false">IF(P157=3,IF(OR(COUNTIF($O$5:$O$623,O157)=2,COUNTIF($O$5:$O$623,O157)=3),RANK(O157,$O$5:$O$624,1)*1000+ROW(O157),RANK(O157,$O$5:$O$624,1)*1000),"")</f>
        <v/>
      </c>
      <c r="N157" s="19" t="str">
        <f aca="false">VLOOKUP(Q157,$C$5:$J$624,6,FALSE())</f>
        <v/>
      </c>
      <c r="O157" s="19" t="str">
        <f aca="false">IF(ISERROR(VLOOKUP($Q157,$C$5:$J$624,7,FALSE())),"",VLOOKUP($Q157,$C$5:$J$624,7,FALSE()))</f>
        <v/>
      </c>
      <c r="P157" s="20" t="str">
        <f aca="false">IF(ISERROR(VLOOKUP(ROW($N157)-4,$C$5:$J$624,8,FALSE())),"",3)</f>
        <v/>
      </c>
      <c r="Q157" s="4" t="str">
        <f aca="false">IF($P157=3,1+Q156,"")</f>
        <v/>
      </c>
      <c r="R157" s="21" t="str">
        <f aca="false">VLOOKUP(Q157,$L$5:$O$624,3,FALSE())</f>
        <v/>
      </c>
      <c r="S157" s="22" t="str">
        <f aca="false">VLOOKUP(Q157,$L$5:$O$624,4,FALSE())</f>
        <v/>
      </c>
      <c r="T157" s="21" t="str">
        <f aca="false">VLOOKUP(Q157,$L$5:$P$624,5,FALSE())</f>
        <v/>
      </c>
      <c r="U157" s="4" t="str">
        <f aca="false">IF($S157&lt;&gt;"",RANK($S157,$S$5:$S$624,1),"")</f>
        <v/>
      </c>
      <c r="V157" s="4" t="str">
        <f aca="false">IF($X157&lt;&gt;"",RANK($X157,$X$5:$X$624,1),"")</f>
        <v/>
      </c>
      <c r="W157" s="22" t="str">
        <f aca="false">IF($U157&lt;&gt;$U156,IF($U157&lt;&gt;$U158,$R157,IF($U157=$U159,$R157&amp;" "&amp;$R158&amp;" "&amp;$R159,$R157&amp;" "&amp;$R158)),"")</f>
        <v/>
      </c>
      <c r="X157" s="22" t="str">
        <f aca="false">IF($W157&lt;&gt;"",$S157,"")</f>
        <v/>
      </c>
      <c r="Y157" s="21" t="str">
        <f aca="false">IF($W157&lt;&gt;"",$T157,"")</f>
        <v/>
      </c>
      <c r="AA157" s="4" t="str">
        <f aca="false">IF($P157=3,ROW(AA157)-4,"")</f>
        <v/>
      </c>
      <c r="AC157" s="21" t="str">
        <f aca="false">IF($AA157&gt;COUNTIF($Y$5:$Y$624,3),"",VLOOKUP($AA157,$V$5:$Y$624,2,FALSE()))</f>
        <v/>
      </c>
      <c r="AD157" s="22" t="str">
        <f aca="false">IF($AA157&gt;COUNTIF($Y$5:$Y$624,3),"",VLOOKUP($AA157,$V$5:$Y$624,3,FALSE()))</f>
        <v/>
      </c>
      <c r="AE157" s="21" t="str">
        <f aca="false">IF(AD157&lt;&gt;"",3,"")</f>
        <v/>
      </c>
      <c r="AN157" s="19"/>
      <c r="AO157" s="19"/>
    </row>
    <row r="158" s="4" customFormat="true" ht="12.75" hidden="false" customHeight="false" outlineLevel="0" collapsed="false">
      <c r="B158" s="15"/>
      <c r="C158" s="16" t="str">
        <f aca="false">IF(B158="x",COUNTIF($B$5:$B158,"x"),"")</f>
        <v/>
      </c>
      <c r="D158" s="17" t="s">
        <v>186</v>
      </c>
      <c r="E158" s="18" t="n">
        <v>39207</v>
      </c>
      <c r="F158" s="18" t="n">
        <f aca="false">DATE($AI$5,MONTH($E158),DAY($E158))</f>
        <v>39938</v>
      </c>
      <c r="H158" s="4" t="str">
        <f aca="false">IF(B158="x",D158,"")</f>
        <v/>
      </c>
      <c r="I158" s="19" t="str">
        <f aca="false">IF($H158="","",DATE($AI$5,MONTH($E158),DAY($E158)))</f>
        <v/>
      </c>
      <c r="J158" s="4" t="str">
        <f aca="false">IF($H158="","",3)</f>
        <v/>
      </c>
      <c r="L158" s="4" t="str">
        <f aca="false">IF(P158=3,RANK(M158,$M$5:$M$624,1),"")</f>
        <v/>
      </c>
      <c r="M158" s="4" t="str">
        <f aca="false">IF(P158=3,IF(OR(COUNTIF($O$5:$O$623,O158)=2,COUNTIF($O$5:$O$623,O158)=3),RANK(O158,$O$5:$O$624,1)*1000+ROW(O158),RANK(O158,$O$5:$O$624,1)*1000),"")</f>
        <v/>
      </c>
      <c r="N158" s="19" t="str">
        <f aca="false">VLOOKUP(Q158,$C$5:$J$624,6,FALSE())</f>
        <v/>
      </c>
      <c r="O158" s="19" t="str">
        <f aca="false">IF(ISERROR(VLOOKUP($Q158,$C$5:$J$624,7,FALSE())),"",VLOOKUP($Q158,$C$5:$J$624,7,FALSE()))</f>
        <v/>
      </c>
      <c r="P158" s="20" t="str">
        <f aca="false">IF(ISERROR(VLOOKUP(ROW($N158)-4,$C$5:$J$624,8,FALSE())),"",3)</f>
        <v/>
      </c>
      <c r="Q158" s="4" t="str">
        <f aca="false">IF($P158=3,1+Q157,"")</f>
        <v/>
      </c>
      <c r="R158" s="21" t="str">
        <f aca="false">VLOOKUP(Q158,$L$5:$O$624,3,FALSE())</f>
        <v/>
      </c>
      <c r="S158" s="22" t="str">
        <f aca="false">VLOOKUP(Q158,$L$5:$O$624,4,FALSE())</f>
        <v/>
      </c>
      <c r="T158" s="21" t="str">
        <f aca="false">VLOOKUP(Q158,$L$5:$P$624,5,FALSE())</f>
        <v/>
      </c>
      <c r="U158" s="4" t="str">
        <f aca="false">IF($S158&lt;&gt;"",RANK($S158,$S$5:$S$624,1),"")</f>
        <v/>
      </c>
      <c r="V158" s="4" t="str">
        <f aca="false">IF($X158&lt;&gt;"",RANK($X158,$X$5:$X$624,1),"")</f>
        <v/>
      </c>
      <c r="W158" s="22" t="str">
        <f aca="false">IF($U158&lt;&gt;$U157,IF($U158&lt;&gt;$U159,$R158,IF($U158=$U160,$R158&amp;" "&amp;$R159&amp;" "&amp;$R160,$R158&amp;" "&amp;$R159)),"")</f>
        <v/>
      </c>
      <c r="X158" s="22" t="str">
        <f aca="false">IF($W158&lt;&gt;"",$S158,"")</f>
        <v/>
      </c>
      <c r="Y158" s="21" t="str">
        <f aca="false">IF($W158&lt;&gt;"",$T158,"")</f>
        <v/>
      </c>
      <c r="AA158" s="4" t="str">
        <f aca="false">IF($P158=3,ROW(AA158)-4,"")</f>
        <v/>
      </c>
      <c r="AC158" s="21" t="str">
        <f aca="false">IF($AA158&gt;COUNTIF($Y$5:$Y$624,3),"",VLOOKUP($AA158,$V$5:$Y$624,2,FALSE()))</f>
        <v/>
      </c>
      <c r="AD158" s="22" t="str">
        <f aca="false">IF($AA158&gt;COUNTIF($Y$5:$Y$624,3),"",VLOOKUP($AA158,$V$5:$Y$624,3,FALSE()))</f>
        <v/>
      </c>
      <c r="AE158" s="21" t="str">
        <f aca="false">IF(AD158&lt;&gt;"",3,"")</f>
        <v/>
      </c>
      <c r="AN158" s="19"/>
      <c r="AO158" s="19"/>
    </row>
    <row r="159" s="4" customFormat="true" ht="12.75" hidden="false" customHeight="false" outlineLevel="0" collapsed="false">
      <c r="B159" s="15"/>
      <c r="C159" s="16" t="str">
        <f aca="false">IF(B159="x",COUNTIF($B$5:$B159,"x"),"")</f>
        <v/>
      </c>
      <c r="D159" s="17" t="s">
        <v>187</v>
      </c>
      <c r="E159" s="18" t="n">
        <v>39220</v>
      </c>
      <c r="F159" s="18" t="n">
        <f aca="false">DATE($AI$5,MONTH($E159),DAY($E159))</f>
        <v>39951</v>
      </c>
      <c r="H159" s="4" t="str">
        <f aca="false">IF(B159="x",D159,"")</f>
        <v/>
      </c>
      <c r="I159" s="19" t="str">
        <f aca="false">IF($H159="","",DATE($AI$5,MONTH($E159),DAY($E159)))</f>
        <v/>
      </c>
      <c r="J159" s="4" t="str">
        <f aca="false">IF($H159="","",3)</f>
        <v/>
      </c>
      <c r="L159" s="4" t="str">
        <f aca="false">IF(P159=3,RANK(M159,$M$5:$M$624,1),"")</f>
        <v/>
      </c>
      <c r="M159" s="4" t="str">
        <f aca="false">IF(P159=3,IF(OR(COUNTIF($O$5:$O$623,O159)=2,COUNTIF($O$5:$O$623,O159)=3),RANK(O159,$O$5:$O$624,1)*1000+ROW(O159),RANK(O159,$O$5:$O$624,1)*1000),"")</f>
        <v/>
      </c>
      <c r="N159" s="19" t="str">
        <f aca="false">VLOOKUP(Q159,$C$5:$J$624,6,FALSE())</f>
        <v/>
      </c>
      <c r="O159" s="19" t="str">
        <f aca="false">IF(ISERROR(VLOOKUP($Q159,$C$5:$J$624,7,FALSE())),"",VLOOKUP($Q159,$C$5:$J$624,7,FALSE()))</f>
        <v/>
      </c>
      <c r="P159" s="20" t="str">
        <f aca="false">IF(ISERROR(VLOOKUP(ROW($N159)-4,$C$5:$J$624,8,FALSE())),"",3)</f>
        <v/>
      </c>
      <c r="Q159" s="4" t="str">
        <f aca="false">IF($P159=3,1+Q158,"")</f>
        <v/>
      </c>
      <c r="R159" s="21" t="str">
        <f aca="false">VLOOKUP(Q159,$L$5:$O$624,3,FALSE())</f>
        <v/>
      </c>
      <c r="S159" s="22" t="str">
        <f aca="false">VLOOKUP(Q159,$L$5:$O$624,4,FALSE())</f>
        <v/>
      </c>
      <c r="T159" s="21" t="str">
        <f aca="false">VLOOKUP(Q159,$L$5:$P$624,5,FALSE())</f>
        <v/>
      </c>
      <c r="U159" s="4" t="str">
        <f aca="false">IF($S159&lt;&gt;"",RANK($S159,$S$5:$S$624,1),"")</f>
        <v/>
      </c>
      <c r="V159" s="4" t="str">
        <f aca="false">IF($X159&lt;&gt;"",RANK($X159,$X$5:$X$624,1),"")</f>
        <v/>
      </c>
      <c r="W159" s="22" t="str">
        <f aca="false">IF($U159&lt;&gt;$U158,IF($U159&lt;&gt;$U160,$R159,IF($U159=$U161,$R159&amp;" "&amp;$R160&amp;" "&amp;$R161,$R159&amp;" "&amp;$R160)),"")</f>
        <v/>
      </c>
      <c r="X159" s="22" t="str">
        <f aca="false">IF($W159&lt;&gt;"",$S159,"")</f>
        <v/>
      </c>
      <c r="Y159" s="21" t="str">
        <f aca="false">IF($W159&lt;&gt;"",$T159,"")</f>
        <v/>
      </c>
      <c r="AA159" s="4" t="str">
        <f aca="false">IF($P159=3,ROW(AA159)-4,"")</f>
        <v/>
      </c>
      <c r="AC159" s="21" t="str">
        <f aca="false">IF($AA159&gt;COUNTIF($Y$5:$Y$624,3),"",VLOOKUP($AA159,$V$5:$Y$624,2,FALSE()))</f>
        <v/>
      </c>
      <c r="AD159" s="22" t="str">
        <f aca="false">IF($AA159&gt;COUNTIF($Y$5:$Y$624,3),"",VLOOKUP($AA159,$V$5:$Y$624,3,FALSE()))</f>
        <v/>
      </c>
      <c r="AE159" s="21" t="str">
        <f aca="false">IF(AD159&lt;&gt;"",3,"")</f>
        <v/>
      </c>
      <c r="AN159" s="19"/>
      <c r="AO159" s="19"/>
    </row>
    <row r="160" s="4" customFormat="true" ht="12.75" hidden="false" customHeight="false" outlineLevel="0" collapsed="false">
      <c r="B160" s="15"/>
      <c r="C160" s="16" t="str">
        <f aca="false">IF(B160="x",COUNTIF($B$5:$B160,"x"),"")</f>
        <v/>
      </c>
      <c r="D160" s="17" t="s">
        <v>188</v>
      </c>
      <c r="E160" s="18" t="n">
        <v>39106</v>
      </c>
      <c r="F160" s="18" t="n">
        <f aca="false">DATE($AI$5,MONTH($E160),DAY($E160))</f>
        <v>39837</v>
      </c>
      <c r="H160" s="4" t="str">
        <f aca="false">IF(B160="x",D160,"")</f>
        <v/>
      </c>
      <c r="I160" s="19" t="str">
        <f aca="false">IF($H160="","",DATE($AI$5,MONTH($E160),DAY($E160)))</f>
        <v/>
      </c>
      <c r="J160" s="4" t="str">
        <f aca="false">IF($H160="","",3)</f>
        <v/>
      </c>
      <c r="L160" s="4" t="str">
        <f aca="false">IF(P160=3,RANK(M160,$M$5:$M$624,1),"")</f>
        <v/>
      </c>
      <c r="M160" s="4" t="str">
        <f aca="false">IF(P160=3,IF(OR(COUNTIF($O$5:$O$623,O160)=2,COUNTIF($O$5:$O$623,O160)=3),RANK(O160,$O$5:$O$624,1)*1000+ROW(O160),RANK(O160,$O$5:$O$624,1)*1000),"")</f>
        <v/>
      </c>
      <c r="N160" s="19" t="str">
        <f aca="false">VLOOKUP(Q160,$C$5:$J$624,6,FALSE())</f>
        <v/>
      </c>
      <c r="O160" s="19" t="str">
        <f aca="false">IF(ISERROR(VLOOKUP($Q160,$C$5:$J$624,7,FALSE())),"",VLOOKUP($Q160,$C$5:$J$624,7,FALSE()))</f>
        <v/>
      </c>
      <c r="P160" s="20" t="str">
        <f aca="false">IF(ISERROR(VLOOKUP(ROW($N160)-4,$C$5:$J$624,8,FALSE())),"",3)</f>
        <v/>
      </c>
      <c r="Q160" s="4" t="str">
        <f aca="false">IF($P160=3,1+Q159,"")</f>
        <v/>
      </c>
      <c r="R160" s="21" t="str">
        <f aca="false">VLOOKUP(Q160,$L$5:$O$624,3,FALSE())</f>
        <v/>
      </c>
      <c r="S160" s="22" t="str">
        <f aca="false">VLOOKUP(Q160,$L$5:$O$624,4,FALSE())</f>
        <v/>
      </c>
      <c r="T160" s="21" t="str">
        <f aca="false">VLOOKUP(Q160,$L$5:$P$624,5,FALSE())</f>
        <v/>
      </c>
      <c r="U160" s="4" t="str">
        <f aca="false">IF($S160&lt;&gt;"",RANK($S160,$S$5:$S$624,1),"")</f>
        <v/>
      </c>
      <c r="V160" s="4" t="str">
        <f aca="false">IF($X160&lt;&gt;"",RANK($X160,$X$5:$X$624,1),"")</f>
        <v/>
      </c>
      <c r="W160" s="22" t="str">
        <f aca="false">IF($U160&lt;&gt;$U159,IF($U160&lt;&gt;$U161,$R160,IF($U160=$U162,$R160&amp;" "&amp;$R161&amp;" "&amp;$R162,$R160&amp;" "&amp;$R161)),"")</f>
        <v/>
      </c>
      <c r="X160" s="22" t="str">
        <f aca="false">IF($W160&lt;&gt;"",$S160,"")</f>
        <v/>
      </c>
      <c r="Y160" s="21" t="str">
        <f aca="false">IF($W160&lt;&gt;"",$T160,"")</f>
        <v/>
      </c>
      <c r="AA160" s="4" t="str">
        <f aca="false">IF($P160=3,ROW(AA160)-4,"")</f>
        <v/>
      </c>
      <c r="AC160" s="21" t="str">
        <f aca="false">IF($AA160&gt;COUNTIF($Y$5:$Y$624,3),"",VLOOKUP($AA160,$V$5:$Y$624,2,FALSE()))</f>
        <v/>
      </c>
      <c r="AD160" s="22" t="str">
        <f aca="false">IF($AA160&gt;COUNTIF($Y$5:$Y$624,3),"",VLOOKUP($AA160,$V$5:$Y$624,3,FALSE()))</f>
        <v/>
      </c>
      <c r="AE160" s="21" t="str">
        <f aca="false">IF(AD160&lt;&gt;"",3,"")</f>
        <v/>
      </c>
      <c r="AN160" s="19"/>
      <c r="AO160" s="19"/>
    </row>
    <row r="161" s="4" customFormat="true" ht="12.75" hidden="false" customHeight="false" outlineLevel="0" collapsed="false">
      <c r="B161" s="15"/>
      <c r="C161" s="16" t="str">
        <f aca="false">IF(B161="x",COUNTIF($B$5:$B161,"x"),"")</f>
        <v/>
      </c>
      <c r="D161" s="17" t="s">
        <v>189</v>
      </c>
      <c r="E161" s="18" t="n">
        <v>39090</v>
      </c>
      <c r="F161" s="18" t="n">
        <f aca="false">DATE($AI$5,MONTH($E161),DAY($E161))</f>
        <v>39821</v>
      </c>
      <c r="H161" s="4" t="str">
        <f aca="false">IF(B161="x",D161,"")</f>
        <v/>
      </c>
      <c r="I161" s="19" t="str">
        <f aca="false">IF($H161="","",DATE($AI$5,MONTH($E161),DAY($E161)))</f>
        <v/>
      </c>
      <c r="J161" s="4" t="str">
        <f aca="false">IF($H161="","",3)</f>
        <v/>
      </c>
      <c r="L161" s="4" t="str">
        <f aca="false">IF(P161=3,RANK(M161,$M$5:$M$624,1),"")</f>
        <v/>
      </c>
      <c r="M161" s="4" t="str">
        <f aca="false">IF(P161=3,IF(OR(COUNTIF($O$5:$O$623,O161)=2,COUNTIF($O$5:$O$623,O161)=3),RANK(O161,$O$5:$O$624,1)*1000+ROW(O161),RANK(O161,$O$5:$O$624,1)*1000),"")</f>
        <v/>
      </c>
      <c r="N161" s="19" t="str">
        <f aca="false">VLOOKUP(Q161,$C$5:$J$624,6,FALSE())</f>
        <v/>
      </c>
      <c r="O161" s="19" t="str">
        <f aca="false">IF(ISERROR(VLOOKUP($Q161,$C$5:$J$624,7,FALSE())),"",VLOOKUP($Q161,$C$5:$J$624,7,FALSE()))</f>
        <v/>
      </c>
      <c r="P161" s="20" t="str">
        <f aca="false">IF(ISERROR(VLOOKUP(ROW($N161)-4,$C$5:$J$624,8,FALSE())),"",3)</f>
        <v/>
      </c>
      <c r="Q161" s="4" t="str">
        <f aca="false">IF($P161=3,1+Q160,"")</f>
        <v/>
      </c>
      <c r="R161" s="21" t="str">
        <f aca="false">VLOOKUP(Q161,$L$5:$O$624,3,FALSE())</f>
        <v/>
      </c>
      <c r="S161" s="22" t="str">
        <f aca="false">VLOOKUP(Q161,$L$5:$O$624,4,FALSE())</f>
        <v/>
      </c>
      <c r="T161" s="21" t="str">
        <f aca="false">VLOOKUP(Q161,$L$5:$P$624,5,FALSE())</f>
        <v/>
      </c>
      <c r="U161" s="4" t="str">
        <f aca="false">IF($S161&lt;&gt;"",RANK($S161,$S$5:$S$624,1),"")</f>
        <v/>
      </c>
      <c r="V161" s="4" t="str">
        <f aca="false">IF($X161&lt;&gt;"",RANK($X161,$X$5:$X$624,1),"")</f>
        <v/>
      </c>
      <c r="W161" s="22" t="str">
        <f aca="false">IF($U161&lt;&gt;$U160,IF($U161&lt;&gt;$U162,$R161,IF($U161=$U163,$R161&amp;" "&amp;$R162&amp;" "&amp;$R163,$R161&amp;" "&amp;$R162)),"")</f>
        <v/>
      </c>
      <c r="X161" s="22" t="str">
        <f aca="false">IF($W161&lt;&gt;"",$S161,"")</f>
        <v/>
      </c>
      <c r="Y161" s="21" t="str">
        <f aca="false">IF($W161&lt;&gt;"",$T161,"")</f>
        <v/>
      </c>
      <c r="AA161" s="4" t="str">
        <f aca="false">IF($P161=3,ROW(AA161)-4,"")</f>
        <v/>
      </c>
      <c r="AC161" s="21" t="str">
        <f aca="false">IF($AA161&gt;COUNTIF($Y$5:$Y$624,3),"",VLOOKUP($AA161,$V$5:$Y$624,2,FALSE()))</f>
        <v/>
      </c>
      <c r="AD161" s="22" t="str">
        <f aca="false">IF($AA161&gt;COUNTIF($Y$5:$Y$624,3),"",VLOOKUP($AA161,$V$5:$Y$624,3,FALSE()))</f>
        <v/>
      </c>
      <c r="AE161" s="21" t="str">
        <f aca="false">IF(AD161&lt;&gt;"",3,"")</f>
        <v/>
      </c>
      <c r="AN161" s="19"/>
      <c r="AO161" s="19"/>
    </row>
    <row r="162" s="4" customFormat="true" ht="12.75" hidden="false" customHeight="false" outlineLevel="0" collapsed="false">
      <c r="B162" s="15"/>
      <c r="C162" s="16" t="str">
        <f aca="false">IF(B162="x",COUNTIF($B$5:$B162,"x"),"")</f>
        <v/>
      </c>
      <c r="D162" s="17" t="s">
        <v>190</v>
      </c>
      <c r="E162" s="18" t="n">
        <v>39366</v>
      </c>
      <c r="F162" s="18" t="n">
        <f aca="false">DATE($AI$5,MONTH($E162),DAY($E162))</f>
        <v>40097</v>
      </c>
      <c r="H162" s="4" t="str">
        <f aca="false">IF(B162="x",D162,"")</f>
        <v/>
      </c>
      <c r="I162" s="19" t="str">
        <f aca="false">IF($H162="","",DATE($AI$5,MONTH($E162),DAY($E162)))</f>
        <v/>
      </c>
      <c r="J162" s="4" t="str">
        <f aca="false">IF($H162="","",3)</f>
        <v/>
      </c>
      <c r="L162" s="4" t="str">
        <f aca="false">IF(P162=3,RANK(M162,$M$5:$M$624,1),"")</f>
        <v/>
      </c>
      <c r="M162" s="4" t="str">
        <f aca="false">IF(P162=3,IF(OR(COUNTIF($O$5:$O$623,O162)=2,COUNTIF($O$5:$O$623,O162)=3),RANK(O162,$O$5:$O$624,1)*1000+ROW(O162),RANK(O162,$O$5:$O$624,1)*1000),"")</f>
        <v/>
      </c>
      <c r="N162" s="19" t="str">
        <f aca="false">VLOOKUP(Q162,$C$5:$J$624,6,FALSE())</f>
        <v/>
      </c>
      <c r="O162" s="19" t="str">
        <f aca="false">IF(ISERROR(VLOOKUP($Q162,$C$5:$J$624,7,FALSE())),"",VLOOKUP($Q162,$C$5:$J$624,7,FALSE()))</f>
        <v/>
      </c>
      <c r="P162" s="20" t="str">
        <f aca="false">IF(ISERROR(VLOOKUP(ROW($N162)-4,$C$5:$J$624,8,FALSE())),"",3)</f>
        <v/>
      </c>
      <c r="Q162" s="4" t="str">
        <f aca="false">IF($P162=3,1+Q161,"")</f>
        <v/>
      </c>
      <c r="R162" s="21" t="str">
        <f aca="false">VLOOKUP(Q162,$L$5:$O$624,3,FALSE())</f>
        <v/>
      </c>
      <c r="S162" s="22" t="str">
        <f aca="false">VLOOKUP(Q162,$L$5:$O$624,4,FALSE())</f>
        <v/>
      </c>
      <c r="T162" s="21" t="str">
        <f aca="false">VLOOKUP(Q162,$L$5:$P$624,5,FALSE())</f>
        <v/>
      </c>
      <c r="U162" s="4" t="str">
        <f aca="false">IF($S162&lt;&gt;"",RANK($S162,$S$5:$S$624,1),"")</f>
        <v/>
      </c>
      <c r="V162" s="4" t="str">
        <f aca="false">IF($X162&lt;&gt;"",RANK($X162,$X$5:$X$624,1),"")</f>
        <v/>
      </c>
      <c r="W162" s="22" t="str">
        <f aca="false">IF($U162&lt;&gt;$U161,IF($U162&lt;&gt;$U163,$R162,IF($U162=$U164,$R162&amp;" "&amp;$R163&amp;" "&amp;$R164,$R162&amp;" "&amp;$R163)),"")</f>
        <v/>
      </c>
      <c r="X162" s="22" t="str">
        <f aca="false">IF($W162&lt;&gt;"",$S162,"")</f>
        <v/>
      </c>
      <c r="Y162" s="21" t="str">
        <f aca="false">IF($W162&lt;&gt;"",$T162,"")</f>
        <v/>
      </c>
      <c r="AA162" s="4" t="str">
        <f aca="false">IF($P162=3,ROW(AA162)-4,"")</f>
        <v/>
      </c>
      <c r="AC162" s="21" t="str">
        <f aca="false">IF($AA162&gt;COUNTIF($Y$5:$Y$624,3),"",VLOOKUP($AA162,$V$5:$Y$624,2,FALSE()))</f>
        <v/>
      </c>
      <c r="AD162" s="22" t="str">
        <f aca="false">IF($AA162&gt;COUNTIF($Y$5:$Y$624,3),"",VLOOKUP($AA162,$V$5:$Y$624,3,FALSE()))</f>
        <v/>
      </c>
      <c r="AE162" s="21" t="str">
        <f aca="false">IF(AD162&lt;&gt;"",3,"")</f>
        <v/>
      </c>
      <c r="AN162" s="19"/>
      <c r="AO162" s="19"/>
    </row>
    <row r="163" s="4" customFormat="true" ht="12.75" hidden="false" customHeight="false" outlineLevel="0" collapsed="false">
      <c r="B163" s="15"/>
      <c r="C163" s="16" t="str">
        <f aca="false">IF(B163="x",COUNTIF($B$5:$B163,"x"),"")</f>
        <v/>
      </c>
      <c r="D163" s="17" t="s">
        <v>191</v>
      </c>
      <c r="E163" s="18" t="n">
        <v>39143</v>
      </c>
      <c r="F163" s="18" t="n">
        <f aca="false">DATE($AI$5,MONTH($E163),DAY($E163))</f>
        <v>39874</v>
      </c>
      <c r="H163" s="4" t="str">
        <f aca="false">IF(B163="x",D163,"")</f>
        <v/>
      </c>
      <c r="I163" s="19" t="str">
        <f aca="false">IF($H163="","",DATE($AI$5,MONTH($E163),DAY($E163)))</f>
        <v/>
      </c>
      <c r="J163" s="4" t="str">
        <f aca="false">IF($H163="","",3)</f>
        <v/>
      </c>
      <c r="L163" s="4" t="str">
        <f aca="false">IF(P163=3,RANK(M163,$M$5:$M$624,1),"")</f>
        <v/>
      </c>
      <c r="M163" s="4" t="str">
        <f aca="false">IF(P163=3,IF(OR(COUNTIF($O$5:$O$623,O163)=2,COUNTIF($O$5:$O$623,O163)=3),RANK(O163,$O$5:$O$624,1)*1000+ROW(O163),RANK(O163,$O$5:$O$624,1)*1000),"")</f>
        <v/>
      </c>
      <c r="N163" s="19" t="str">
        <f aca="false">VLOOKUP(Q163,$C$5:$J$624,6,FALSE())</f>
        <v/>
      </c>
      <c r="O163" s="19" t="str">
        <f aca="false">IF(ISERROR(VLOOKUP($Q163,$C$5:$J$624,7,FALSE())),"",VLOOKUP($Q163,$C$5:$J$624,7,FALSE()))</f>
        <v/>
      </c>
      <c r="P163" s="20" t="str">
        <f aca="false">IF(ISERROR(VLOOKUP(ROW($N163)-4,$C$5:$J$624,8,FALSE())),"",3)</f>
        <v/>
      </c>
      <c r="Q163" s="4" t="str">
        <f aca="false">IF($P163=3,1+Q162,"")</f>
        <v/>
      </c>
      <c r="R163" s="21" t="str">
        <f aca="false">VLOOKUP(Q163,$L$5:$O$624,3,FALSE())</f>
        <v/>
      </c>
      <c r="S163" s="22" t="str">
        <f aca="false">VLOOKUP(Q163,$L$5:$O$624,4,FALSE())</f>
        <v/>
      </c>
      <c r="T163" s="21" t="str">
        <f aca="false">VLOOKUP(Q163,$L$5:$P$624,5,FALSE())</f>
        <v/>
      </c>
      <c r="U163" s="4" t="str">
        <f aca="false">IF($S163&lt;&gt;"",RANK($S163,$S$5:$S$624,1),"")</f>
        <v/>
      </c>
      <c r="V163" s="4" t="str">
        <f aca="false">IF($X163&lt;&gt;"",RANK($X163,$X$5:$X$624,1),"")</f>
        <v/>
      </c>
      <c r="W163" s="22" t="str">
        <f aca="false">IF($U163&lt;&gt;$U162,IF($U163&lt;&gt;$U164,$R163,IF($U163=$U165,$R163&amp;" "&amp;$R164&amp;" "&amp;$R165,$R163&amp;" "&amp;$R164)),"")</f>
        <v/>
      </c>
      <c r="X163" s="22" t="str">
        <f aca="false">IF($W163&lt;&gt;"",$S163,"")</f>
        <v/>
      </c>
      <c r="Y163" s="21" t="str">
        <f aca="false">IF($W163&lt;&gt;"",$T163,"")</f>
        <v/>
      </c>
      <c r="AA163" s="4" t="str">
        <f aca="false">IF($P163=3,ROW(AA163)-4,"")</f>
        <v/>
      </c>
      <c r="AC163" s="21" t="str">
        <f aca="false">IF($AA163&gt;COUNTIF($Y$5:$Y$624,3),"",VLOOKUP($AA163,$V$5:$Y$624,2,FALSE()))</f>
        <v/>
      </c>
      <c r="AD163" s="22" t="str">
        <f aca="false">IF($AA163&gt;COUNTIF($Y$5:$Y$624,3),"",VLOOKUP($AA163,$V$5:$Y$624,3,FALSE()))</f>
        <v/>
      </c>
      <c r="AE163" s="21" t="str">
        <f aca="false">IF(AD163&lt;&gt;"",3,"")</f>
        <v/>
      </c>
      <c r="AN163" s="19"/>
      <c r="AO163" s="19"/>
    </row>
    <row r="164" s="4" customFormat="true" ht="12.75" hidden="false" customHeight="false" outlineLevel="0" collapsed="false">
      <c r="B164" s="15"/>
      <c r="C164" s="16" t="str">
        <f aca="false">IF(B164="x",COUNTIF($B$5:$B164,"x"),"")</f>
        <v/>
      </c>
      <c r="D164" s="17" t="s">
        <v>192</v>
      </c>
      <c r="E164" s="18" t="n">
        <v>39143</v>
      </c>
      <c r="F164" s="18" t="n">
        <f aca="false">DATE($AI$5,MONTH($E164),DAY($E164))</f>
        <v>39874</v>
      </c>
      <c r="H164" s="4" t="str">
        <f aca="false">IF(B164="x",D164,"")</f>
        <v/>
      </c>
      <c r="I164" s="19" t="str">
        <f aca="false">IF($H164="","",DATE($AI$5,MONTH($E164),DAY($E164)))</f>
        <v/>
      </c>
      <c r="J164" s="4" t="str">
        <f aca="false">IF($H164="","",3)</f>
        <v/>
      </c>
      <c r="L164" s="4" t="str">
        <f aca="false">IF(P164=3,RANK(M164,$M$5:$M$624,1),"")</f>
        <v/>
      </c>
      <c r="M164" s="4" t="str">
        <f aca="false">IF(P164=3,IF(OR(COUNTIF($O$5:$O$623,O164)=2,COUNTIF($O$5:$O$623,O164)=3),RANK(O164,$O$5:$O$624,1)*1000+ROW(O164),RANK(O164,$O$5:$O$624,1)*1000),"")</f>
        <v/>
      </c>
      <c r="N164" s="19" t="str">
        <f aca="false">VLOOKUP(Q164,$C$5:$J$624,6,FALSE())</f>
        <v/>
      </c>
      <c r="O164" s="19" t="str">
        <f aca="false">IF(ISERROR(VLOOKUP($Q164,$C$5:$J$624,7,FALSE())),"",VLOOKUP($Q164,$C$5:$J$624,7,FALSE()))</f>
        <v/>
      </c>
      <c r="P164" s="20" t="str">
        <f aca="false">IF(ISERROR(VLOOKUP(ROW($N164)-4,$C$5:$J$624,8,FALSE())),"",3)</f>
        <v/>
      </c>
      <c r="Q164" s="4" t="str">
        <f aca="false">IF($P164=3,1+Q163,"")</f>
        <v/>
      </c>
      <c r="R164" s="21" t="str">
        <f aca="false">VLOOKUP(Q164,$L$5:$O$624,3,FALSE())</f>
        <v/>
      </c>
      <c r="S164" s="22" t="str">
        <f aca="false">VLOOKUP(Q164,$L$5:$O$624,4,FALSE())</f>
        <v/>
      </c>
      <c r="T164" s="21" t="str">
        <f aca="false">VLOOKUP(Q164,$L$5:$P$624,5,FALSE())</f>
        <v/>
      </c>
      <c r="U164" s="4" t="str">
        <f aca="false">IF($S164&lt;&gt;"",RANK($S164,$S$5:$S$624,1),"")</f>
        <v/>
      </c>
      <c r="V164" s="4" t="str">
        <f aca="false">IF($X164&lt;&gt;"",RANK($X164,$X$5:$X$624,1),"")</f>
        <v/>
      </c>
      <c r="W164" s="22" t="str">
        <f aca="false">IF($U164&lt;&gt;$U163,IF($U164&lt;&gt;$U165,$R164,IF($U164=$U166,$R164&amp;" "&amp;$R165&amp;" "&amp;$R166,$R164&amp;" "&amp;$R165)),"")</f>
        <v/>
      </c>
      <c r="X164" s="22" t="str">
        <f aca="false">IF($W164&lt;&gt;"",$S164,"")</f>
        <v/>
      </c>
      <c r="Y164" s="21" t="str">
        <f aca="false">IF($W164&lt;&gt;"",$T164,"")</f>
        <v/>
      </c>
      <c r="AA164" s="4" t="str">
        <f aca="false">IF($P164=3,ROW(AA164)-4,"")</f>
        <v/>
      </c>
      <c r="AC164" s="21" t="str">
        <f aca="false">IF($AA164&gt;COUNTIF($Y$5:$Y$624,3),"",VLOOKUP($AA164,$V$5:$Y$624,2,FALSE()))</f>
        <v/>
      </c>
      <c r="AD164" s="22" t="str">
        <f aca="false">IF($AA164&gt;COUNTIF($Y$5:$Y$624,3),"",VLOOKUP($AA164,$V$5:$Y$624,3,FALSE()))</f>
        <v/>
      </c>
      <c r="AE164" s="21" t="str">
        <f aca="false">IF(AD164&lt;&gt;"",3,"")</f>
        <v/>
      </c>
      <c r="AN164" s="19"/>
      <c r="AO164" s="19"/>
    </row>
    <row r="165" s="4" customFormat="true" ht="12.75" hidden="false" customHeight="false" outlineLevel="0" collapsed="false">
      <c r="B165" s="15"/>
      <c r="C165" s="16" t="str">
        <f aca="false">IF(B165="x",COUNTIF($B$5:$B165,"x"),"")</f>
        <v/>
      </c>
      <c r="D165" s="17" t="s">
        <v>193</v>
      </c>
      <c r="E165" s="18" t="n">
        <v>39269</v>
      </c>
      <c r="F165" s="18" t="n">
        <f aca="false">DATE($AI$5,MONTH($E165),DAY($E165))</f>
        <v>40000</v>
      </c>
      <c r="H165" s="4" t="str">
        <f aca="false">IF(B165="x",D165,"")</f>
        <v/>
      </c>
      <c r="I165" s="19" t="str">
        <f aca="false">IF($H165="","",DATE($AI$5,MONTH($E165),DAY($E165)))</f>
        <v/>
      </c>
      <c r="J165" s="4" t="str">
        <f aca="false">IF($H165="","",3)</f>
        <v/>
      </c>
      <c r="L165" s="4" t="str">
        <f aca="false">IF(P165=3,RANK(M165,$M$5:$M$624,1),"")</f>
        <v/>
      </c>
      <c r="M165" s="4" t="str">
        <f aca="false">IF(P165=3,IF(OR(COUNTIF($O$5:$O$623,O165)=2,COUNTIF($O$5:$O$623,O165)=3),RANK(O165,$O$5:$O$624,1)*1000+ROW(O165),RANK(O165,$O$5:$O$624,1)*1000),"")</f>
        <v/>
      </c>
      <c r="N165" s="19" t="str">
        <f aca="false">VLOOKUP(Q165,$C$5:$J$624,6,FALSE())</f>
        <v/>
      </c>
      <c r="O165" s="19" t="str">
        <f aca="false">IF(ISERROR(VLOOKUP($Q165,$C$5:$J$624,7,FALSE())),"",VLOOKUP($Q165,$C$5:$J$624,7,FALSE()))</f>
        <v/>
      </c>
      <c r="P165" s="20" t="str">
        <f aca="false">IF(ISERROR(VLOOKUP(ROW($N165)-4,$C$5:$J$624,8,FALSE())),"",3)</f>
        <v/>
      </c>
      <c r="Q165" s="4" t="str">
        <f aca="false">IF($P165=3,1+Q164,"")</f>
        <v/>
      </c>
      <c r="R165" s="21" t="str">
        <f aca="false">VLOOKUP(Q165,$L$5:$O$624,3,FALSE())</f>
        <v/>
      </c>
      <c r="S165" s="22" t="str">
        <f aca="false">VLOOKUP(Q165,$L$5:$O$624,4,FALSE())</f>
        <v/>
      </c>
      <c r="T165" s="21" t="str">
        <f aca="false">VLOOKUP(Q165,$L$5:$P$624,5,FALSE())</f>
        <v/>
      </c>
      <c r="U165" s="4" t="str">
        <f aca="false">IF($S165&lt;&gt;"",RANK($S165,$S$5:$S$624,1),"")</f>
        <v/>
      </c>
      <c r="V165" s="4" t="str">
        <f aca="false">IF($X165&lt;&gt;"",RANK($X165,$X$5:$X$624,1),"")</f>
        <v/>
      </c>
      <c r="W165" s="22" t="str">
        <f aca="false">IF($U165&lt;&gt;$U164,IF($U165&lt;&gt;$U166,$R165,IF($U165=$U167,$R165&amp;" "&amp;$R166&amp;" "&amp;$R167,$R165&amp;" "&amp;$R166)),"")</f>
        <v/>
      </c>
      <c r="X165" s="22" t="str">
        <f aca="false">IF($W165&lt;&gt;"",$S165,"")</f>
        <v/>
      </c>
      <c r="Y165" s="21" t="str">
        <f aca="false">IF($W165&lt;&gt;"",$T165,"")</f>
        <v/>
      </c>
      <c r="AA165" s="4" t="str">
        <f aca="false">IF($P165=3,ROW(AA165)-4,"")</f>
        <v/>
      </c>
      <c r="AC165" s="21" t="str">
        <f aca="false">IF($AA165&gt;COUNTIF($Y$5:$Y$624,3),"",VLOOKUP($AA165,$V$5:$Y$624,2,FALSE()))</f>
        <v/>
      </c>
      <c r="AD165" s="22" t="str">
        <f aca="false">IF($AA165&gt;COUNTIF($Y$5:$Y$624,3),"",VLOOKUP($AA165,$V$5:$Y$624,3,FALSE()))</f>
        <v/>
      </c>
      <c r="AE165" s="21" t="str">
        <f aca="false">IF(AD165&lt;&gt;"",3,"")</f>
        <v/>
      </c>
      <c r="AN165" s="19"/>
      <c r="AO165" s="19"/>
    </row>
    <row r="166" s="4" customFormat="true" ht="12.75" hidden="false" customHeight="false" outlineLevel="0" collapsed="false">
      <c r="B166" s="15"/>
      <c r="C166" s="16" t="str">
        <f aca="false">IF(B166="x",COUNTIF($B$5:$B166,"x"),"")</f>
        <v/>
      </c>
      <c r="D166" s="17" t="s">
        <v>194</v>
      </c>
      <c r="E166" s="18" t="n">
        <v>39212</v>
      </c>
      <c r="F166" s="18" t="n">
        <f aca="false">DATE($AI$5,MONTH($E166),DAY($E166))</f>
        <v>39943</v>
      </c>
      <c r="H166" s="4" t="str">
        <f aca="false">IF(B166="x",D166,"")</f>
        <v/>
      </c>
      <c r="I166" s="19" t="str">
        <f aca="false">IF($H166="","",DATE($AI$5,MONTH($E166),DAY($E166)))</f>
        <v/>
      </c>
      <c r="J166" s="4" t="str">
        <f aca="false">IF($H166="","",3)</f>
        <v/>
      </c>
      <c r="L166" s="4" t="str">
        <f aca="false">IF(P166=3,RANK(M166,$M$5:$M$624,1),"")</f>
        <v/>
      </c>
      <c r="M166" s="4" t="str">
        <f aca="false">IF(P166=3,IF(OR(COUNTIF($O$5:$O$623,O166)=2,COUNTIF($O$5:$O$623,O166)=3),RANK(O166,$O$5:$O$624,1)*1000+ROW(O166),RANK(O166,$O$5:$O$624,1)*1000),"")</f>
        <v/>
      </c>
      <c r="N166" s="19" t="str">
        <f aca="false">VLOOKUP(Q166,$C$5:$J$624,6,FALSE())</f>
        <v/>
      </c>
      <c r="O166" s="19" t="str">
        <f aca="false">IF(ISERROR(VLOOKUP($Q166,$C$5:$J$624,7,FALSE())),"",VLOOKUP($Q166,$C$5:$J$624,7,FALSE()))</f>
        <v/>
      </c>
      <c r="P166" s="20" t="str">
        <f aca="false">IF(ISERROR(VLOOKUP(ROW($N166)-4,$C$5:$J$624,8,FALSE())),"",3)</f>
        <v/>
      </c>
      <c r="Q166" s="4" t="str">
        <f aca="false">IF($P166=3,1+Q165,"")</f>
        <v/>
      </c>
      <c r="R166" s="21" t="str">
        <f aca="false">VLOOKUP(Q166,$L$5:$O$624,3,FALSE())</f>
        <v/>
      </c>
      <c r="S166" s="22" t="str">
        <f aca="false">VLOOKUP(Q166,$L$5:$O$624,4,FALSE())</f>
        <v/>
      </c>
      <c r="T166" s="21" t="str">
        <f aca="false">VLOOKUP(Q166,$L$5:$P$624,5,FALSE())</f>
        <v/>
      </c>
      <c r="U166" s="4" t="str">
        <f aca="false">IF($S166&lt;&gt;"",RANK($S166,$S$5:$S$624,1),"")</f>
        <v/>
      </c>
      <c r="V166" s="4" t="str">
        <f aca="false">IF($X166&lt;&gt;"",RANK($X166,$X$5:$X$624,1),"")</f>
        <v/>
      </c>
      <c r="W166" s="22" t="str">
        <f aca="false">IF($U166&lt;&gt;$U165,IF($U166&lt;&gt;$U167,$R166,IF($U166=$U168,$R166&amp;" "&amp;$R167&amp;" "&amp;$R168,$R166&amp;" "&amp;$R167)),"")</f>
        <v/>
      </c>
      <c r="X166" s="22" t="str">
        <f aca="false">IF($W166&lt;&gt;"",$S166,"")</f>
        <v/>
      </c>
      <c r="Y166" s="21" t="str">
        <f aca="false">IF($W166&lt;&gt;"",$T166,"")</f>
        <v/>
      </c>
      <c r="AA166" s="4" t="str">
        <f aca="false">IF($P166=3,ROW(AA166)-4,"")</f>
        <v/>
      </c>
      <c r="AC166" s="21" t="str">
        <f aca="false">IF($AA166&gt;COUNTIF($Y$5:$Y$624,3),"",VLOOKUP($AA166,$V$5:$Y$624,2,FALSE()))</f>
        <v/>
      </c>
      <c r="AD166" s="22" t="str">
        <f aca="false">IF($AA166&gt;COUNTIF($Y$5:$Y$624,3),"",VLOOKUP($AA166,$V$5:$Y$624,3,FALSE()))</f>
        <v/>
      </c>
      <c r="AE166" s="21" t="str">
        <f aca="false">IF(AD166&lt;&gt;"",3,"")</f>
        <v/>
      </c>
      <c r="AN166" s="19"/>
      <c r="AO166" s="19"/>
    </row>
    <row r="167" s="4" customFormat="true" ht="12.75" hidden="false" customHeight="false" outlineLevel="0" collapsed="false">
      <c r="B167" s="15"/>
      <c r="C167" s="16" t="str">
        <f aca="false">IF(B167="x",COUNTIF($B$5:$B167,"x"),"")</f>
        <v/>
      </c>
      <c r="D167" s="17" t="s">
        <v>195</v>
      </c>
      <c r="E167" s="18" t="n">
        <v>39245</v>
      </c>
      <c r="F167" s="18" t="n">
        <f aca="false">DATE($AI$5,MONTH($E167),DAY($E167))</f>
        <v>39976</v>
      </c>
      <c r="H167" s="4" t="str">
        <f aca="false">IF(B167="x",D167,"")</f>
        <v/>
      </c>
      <c r="I167" s="19" t="str">
        <f aca="false">IF($H167="","",DATE($AI$5,MONTH($E167),DAY($E167)))</f>
        <v/>
      </c>
      <c r="J167" s="4" t="str">
        <f aca="false">IF($H167="","",3)</f>
        <v/>
      </c>
      <c r="L167" s="4" t="str">
        <f aca="false">IF(P167=3,RANK(M167,$M$5:$M$624,1),"")</f>
        <v/>
      </c>
      <c r="M167" s="4" t="str">
        <f aca="false">IF(P167=3,IF(OR(COUNTIF($O$5:$O$623,O167)=2,COUNTIF($O$5:$O$623,O167)=3),RANK(O167,$O$5:$O$624,1)*1000+ROW(O167),RANK(O167,$O$5:$O$624,1)*1000),"")</f>
        <v/>
      </c>
      <c r="N167" s="19" t="str">
        <f aca="false">VLOOKUP(Q167,$C$5:$J$624,6,FALSE())</f>
        <v/>
      </c>
      <c r="O167" s="19" t="str">
        <f aca="false">IF(ISERROR(VLOOKUP($Q167,$C$5:$J$624,7,FALSE())),"",VLOOKUP($Q167,$C$5:$J$624,7,FALSE()))</f>
        <v/>
      </c>
      <c r="P167" s="20" t="str">
        <f aca="false">IF(ISERROR(VLOOKUP(ROW($N167)-4,$C$5:$J$624,8,FALSE())),"",3)</f>
        <v/>
      </c>
      <c r="Q167" s="4" t="str">
        <f aca="false">IF($P167=3,1+Q166,"")</f>
        <v/>
      </c>
      <c r="R167" s="21" t="str">
        <f aca="false">VLOOKUP(Q167,$L$5:$O$624,3,FALSE())</f>
        <v/>
      </c>
      <c r="S167" s="22" t="str">
        <f aca="false">VLOOKUP(Q167,$L$5:$O$624,4,FALSE())</f>
        <v/>
      </c>
      <c r="T167" s="21" t="str">
        <f aca="false">VLOOKUP(Q167,$L$5:$P$624,5,FALSE())</f>
        <v/>
      </c>
      <c r="U167" s="4" t="str">
        <f aca="false">IF($S167&lt;&gt;"",RANK($S167,$S$5:$S$624,1),"")</f>
        <v/>
      </c>
      <c r="V167" s="4" t="str">
        <f aca="false">IF($X167&lt;&gt;"",RANK($X167,$X$5:$X$624,1),"")</f>
        <v/>
      </c>
      <c r="W167" s="22" t="str">
        <f aca="false">IF($U167&lt;&gt;$U166,IF($U167&lt;&gt;$U168,$R167,IF($U167=$U169,$R167&amp;" "&amp;$R168&amp;" "&amp;$R169,$R167&amp;" "&amp;$R168)),"")</f>
        <v/>
      </c>
      <c r="X167" s="22" t="str">
        <f aca="false">IF($W167&lt;&gt;"",$S167,"")</f>
        <v/>
      </c>
      <c r="Y167" s="21" t="str">
        <f aca="false">IF($W167&lt;&gt;"",$T167,"")</f>
        <v/>
      </c>
      <c r="AA167" s="4" t="str">
        <f aca="false">IF($P167=3,ROW(AA167)-4,"")</f>
        <v/>
      </c>
      <c r="AC167" s="21" t="str">
        <f aca="false">IF($AA167&gt;COUNTIF($Y$5:$Y$624,3),"",VLOOKUP($AA167,$V$5:$Y$624,2,FALSE()))</f>
        <v/>
      </c>
      <c r="AD167" s="22" t="str">
        <f aca="false">IF($AA167&gt;COUNTIF($Y$5:$Y$624,3),"",VLOOKUP($AA167,$V$5:$Y$624,3,FALSE()))</f>
        <v/>
      </c>
      <c r="AE167" s="21" t="str">
        <f aca="false">IF(AD167&lt;&gt;"",3,"")</f>
        <v/>
      </c>
      <c r="AN167" s="19"/>
      <c r="AO167" s="19"/>
    </row>
    <row r="168" s="4" customFormat="true" ht="12.75" hidden="false" customHeight="false" outlineLevel="0" collapsed="false">
      <c r="B168" s="15"/>
      <c r="C168" s="16" t="str">
        <f aca="false">IF(B168="x",COUNTIF($B$5:$B168,"x"),"")</f>
        <v/>
      </c>
      <c r="D168" s="17" t="s">
        <v>196</v>
      </c>
      <c r="E168" s="18" t="n">
        <v>39309</v>
      </c>
      <c r="F168" s="18" t="n">
        <f aca="false">DATE($AI$5,MONTH($E168),DAY($E168))</f>
        <v>40040</v>
      </c>
      <c r="H168" s="4" t="str">
        <f aca="false">IF(B168="x",D168,"")</f>
        <v/>
      </c>
      <c r="I168" s="19" t="str">
        <f aca="false">IF($H168="","",DATE($AI$5,MONTH($E168),DAY($E168)))</f>
        <v/>
      </c>
      <c r="J168" s="4" t="str">
        <f aca="false">IF($H168="","",3)</f>
        <v/>
      </c>
      <c r="L168" s="4" t="str">
        <f aca="false">IF(P168=3,RANK(M168,$M$5:$M$624,1),"")</f>
        <v/>
      </c>
      <c r="M168" s="4" t="str">
        <f aca="false">IF(P168=3,IF(OR(COUNTIF($O$5:$O$623,O168)=2,COUNTIF($O$5:$O$623,O168)=3),RANK(O168,$O$5:$O$624,1)*1000+ROW(O168),RANK(O168,$O$5:$O$624,1)*1000),"")</f>
        <v/>
      </c>
      <c r="N168" s="19" t="str">
        <f aca="false">VLOOKUP(Q168,$C$5:$J$624,6,FALSE())</f>
        <v/>
      </c>
      <c r="O168" s="19" t="str">
        <f aca="false">IF(ISERROR(VLOOKUP($Q168,$C$5:$J$624,7,FALSE())),"",VLOOKUP($Q168,$C$5:$J$624,7,FALSE()))</f>
        <v/>
      </c>
      <c r="P168" s="20" t="str">
        <f aca="false">IF(ISERROR(VLOOKUP(ROW($N168)-4,$C$5:$J$624,8,FALSE())),"",3)</f>
        <v/>
      </c>
      <c r="Q168" s="4" t="str">
        <f aca="false">IF($P168=3,1+Q167,"")</f>
        <v/>
      </c>
      <c r="R168" s="21" t="str">
        <f aca="false">VLOOKUP(Q168,$L$5:$O$624,3,FALSE())</f>
        <v/>
      </c>
      <c r="S168" s="22" t="str">
        <f aca="false">VLOOKUP(Q168,$L$5:$O$624,4,FALSE())</f>
        <v/>
      </c>
      <c r="T168" s="21" t="str">
        <f aca="false">VLOOKUP(Q168,$L$5:$P$624,5,FALSE())</f>
        <v/>
      </c>
      <c r="U168" s="4" t="str">
        <f aca="false">IF($S168&lt;&gt;"",RANK($S168,$S$5:$S$624,1),"")</f>
        <v/>
      </c>
      <c r="V168" s="4" t="str">
        <f aca="false">IF($X168&lt;&gt;"",RANK($X168,$X$5:$X$624,1),"")</f>
        <v/>
      </c>
      <c r="W168" s="22" t="str">
        <f aca="false">IF($U168&lt;&gt;$U167,IF($U168&lt;&gt;$U169,$R168,IF($U168=$U170,$R168&amp;" "&amp;$R169&amp;" "&amp;$R170,$R168&amp;" "&amp;$R169)),"")</f>
        <v/>
      </c>
      <c r="X168" s="22" t="str">
        <f aca="false">IF($W168&lt;&gt;"",$S168,"")</f>
        <v/>
      </c>
      <c r="Y168" s="21" t="str">
        <f aca="false">IF($W168&lt;&gt;"",$T168,"")</f>
        <v/>
      </c>
      <c r="AA168" s="4" t="str">
        <f aca="false">IF($P168=3,ROW(AA168)-4,"")</f>
        <v/>
      </c>
      <c r="AC168" s="21" t="str">
        <f aca="false">IF($AA168&gt;COUNTIF($Y$5:$Y$624,3),"",VLOOKUP($AA168,$V$5:$Y$624,2,FALSE()))</f>
        <v/>
      </c>
      <c r="AD168" s="22" t="str">
        <f aca="false">IF($AA168&gt;COUNTIF($Y$5:$Y$624,3),"",VLOOKUP($AA168,$V$5:$Y$624,3,FALSE()))</f>
        <v/>
      </c>
      <c r="AE168" s="21" t="str">
        <f aca="false">IF(AD168&lt;&gt;"",3,"")</f>
        <v/>
      </c>
      <c r="AN168" s="19"/>
      <c r="AO168" s="19"/>
    </row>
    <row r="169" s="4" customFormat="true" ht="12.75" hidden="false" customHeight="false" outlineLevel="0" collapsed="false">
      <c r="B169" s="15"/>
      <c r="C169" s="16" t="str">
        <f aca="false">IF(B169="x",COUNTIF($B$5:$B169,"x"),"")</f>
        <v/>
      </c>
      <c r="D169" s="17" t="s">
        <v>197</v>
      </c>
      <c r="E169" s="18" t="n">
        <v>39172</v>
      </c>
      <c r="F169" s="18" t="n">
        <f aca="false">DATE($AI$5,MONTH($E169),DAY($E169))</f>
        <v>39903</v>
      </c>
      <c r="H169" s="4" t="str">
        <f aca="false">IF(B169="x",D169,"")</f>
        <v/>
      </c>
      <c r="I169" s="19" t="str">
        <f aca="false">IF($H169="","",DATE($AI$5,MONTH($E169),DAY($E169)))</f>
        <v/>
      </c>
      <c r="J169" s="4" t="str">
        <f aca="false">IF($H169="","",3)</f>
        <v/>
      </c>
      <c r="L169" s="4" t="str">
        <f aca="false">IF(P169=3,RANK(M169,$M$5:$M$624,1),"")</f>
        <v/>
      </c>
      <c r="M169" s="4" t="str">
        <f aca="false">IF(P169=3,IF(OR(COUNTIF($O$5:$O$623,O169)=2,COUNTIF($O$5:$O$623,O169)=3),RANK(O169,$O$5:$O$624,1)*1000+ROW(O169),RANK(O169,$O$5:$O$624,1)*1000),"")</f>
        <v/>
      </c>
      <c r="N169" s="19" t="str">
        <f aca="false">VLOOKUP(Q169,$C$5:$J$624,6,FALSE())</f>
        <v/>
      </c>
      <c r="O169" s="19" t="str">
        <f aca="false">IF(ISERROR(VLOOKUP($Q169,$C$5:$J$624,7,FALSE())),"",VLOOKUP($Q169,$C$5:$J$624,7,FALSE()))</f>
        <v/>
      </c>
      <c r="P169" s="20" t="str">
        <f aca="false">IF(ISERROR(VLOOKUP(ROW($N169)-4,$C$5:$J$624,8,FALSE())),"",3)</f>
        <v/>
      </c>
      <c r="Q169" s="4" t="str">
        <f aca="false">IF($P169=3,1+Q168,"")</f>
        <v/>
      </c>
      <c r="R169" s="21" t="str">
        <f aca="false">VLOOKUP(Q169,$L$5:$O$624,3,FALSE())</f>
        <v/>
      </c>
      <c r="S169" s="22" t="str">
        <f aca="false">VLOOKUP(Q169,$L$5:$O$624,4,FALSE())</f>
        <v/>
      </c>
      <c r="T169" s="21" t="str">
        <f aca="false">VLOOKUP(Q169,$L$5:$P$624,5,FALSE())</f>
        <v/>
      </c>
      <c r="U169" s="4" t="str">
        <f aca="false">IF($S169&lt;&gt;"",RANK($S169,$S$5:$S$624,1),"")</f>
        <v/>
      </c>
      <c r="V169" s="4" t="str">
        <f aca="false">IF($X169&lt;&gt;"",RANK($X169,$X$5:$X$624,1),"")</f>
        <v/>
      </c>
      <c r="W169" s="22" t="str">
        <f aca="false">IF($U169&lt;&gt;$U168,IF($U169&lt;&gt;$U170,$R169,IF($U169=$U171,$R169&amp;" "&amp;$R170&amp;" "&amp;$R171,$R169&amp;" "&amp;$R170)),"")</f>
        <v/>
      </c>
      <c r="X169" s="22" t="str">
        <f aca="false">IF($W169&lt;&gt;"",$S169,"")</f>
        <v/>
      </c>
      <c r="Y169" s="21" t="str">
        <f aca="false">IF($W169&lt;&gt;"",$T169,"")</f>
        <v/>
      </c>
      <c r="AA169" s="4" t="str">
        <f aca="false">IF($P169=3,ROW(AA169)-4,"")</f>
        <v/>
      </c>
      <c r="AC169" s="21" t="str">
        <f aca="false">IF($AA169&gt;COUNTIF($Y$5:$Y$624,3),"",VLOOKUP($AA169,$V$5:$Y$624,2,FALSE()))</f>
        <v/>
      </c>
      <c r="AD169" s="22" t="str">
        <f aca="false">IF($AA169&gt;COUNTIF($Y$5:$Y$624,3),"",VLOOKUP($AA169,$V$5:$Y$624,3,FALSE()))</f>
        <v/>
      </c>
      <c r="AE169" s="21" t="str">
        <f aca="false">IF(AD169&lt;&gt;"",3,"")</f>
        <v/>
      </c>
      <c r="AN169" s="19"/>
      <c r="AO169" s="19"/>
    </row>
    <row r="170" s="4" customFormat="true" ht="12.75" hidden="false" customHeight="false" outlineLevel="0" collapsed="false">
      <c r="B170" s="15"/>
      <c r="C170" s="16" t="str">
        <f aca="false">IF(B170="x",COUNTIF($B$5:$B170,"x"),"")</f>
        <v/>
      </c>
      <c r="D170" s="17" t="s">
        <v>198</v>
      </c>
      <c r="E170" s="18" t="n">
        <v>39391</v>
      </c>
      <c r="F170" s="18" t="n">
        <f aca="false">DATE($AI$5,MONTH($E170),DAY($E170))</f>
        <v>40122</v>
      </c>
      <c r="H170" s="4" t="str">
        <f aca="false">IF(B170="x",D170,"")</f>
        <v/>
      </c>
      <c r="I170" s="19" t="str">
        <f aca="false">IF($H170="","",DATE($AI$5,MONTH($E170),DAY($E170)))</f>
        <v/>
      </c>
      <c r="J170" s="4" t="str">
        <f aca="false">IF($H170="","",3)</f>
        <v/>
      </c>
      <c r="L170" s="4" t="str">
        <f aca="false">IF(P170=3,RANK(M170,$M$5:$M$624,1),"")</f>
        <v/>
      </c>
      <c r="M170" s="4" t="str">
        <f aca="false">IF(P170=3,IF(OR(COUNTIF($O$5:$O$623,O170)=2,COUNTIF($O$5:$O$623,O170)=3),RANK(O170,$O$5:$O$624,1)*1000+ROW(O170),RANK(O170,$O$5:$O$624,1)*1000),"")</f>
        <v/>
      </c>
      <c r="N170" s="19" t="str">
        <f aca="false">VLOOKUP(Q170,$C$5:$J$624,6,FALSE())</f>
        <v/>
      </c>
      <c r="O170" s="19" t="str">
        <f aca="false">IF(ISERROR(VLOOKUP($Q170,$C$5:$J$624,7,FALSE())),"",VLOOKUP($Q170,$C$5:$J$624,7,FALSE()))</f>
        <v/>
      </c>
      <c r="P170" s="20" t="str">
        <f aca="false">IF(ISERROR(VLOOKUP(ROW($N170)-4,$C$5:$J$624,8,FALSE())),"",3)</f>
        <v/>
      </c>
      <c r="Q170" s="4" t="str">
        <f aca="false">IF($P170=3,1+Q169,"")</f>
        <v/>
      </c>
      <c r="R170" s="21" t="str">
        <f aca="false">VLOOKUP(Q170,$L$5:$O$624,3,FALSE())</f>
        <v/>
      </c>
      <c r="S170" s="22" t="str">
        <f aca="false">VLOOKUP(Q170,$L$5:$O$624,4,FALSE())</f>
        <v/>
      </c>
      <c r="T170" s="21" t="str">
        <f aca="false">VLOOKUP(Q170,$L$5:$P$624,5,FALSE())</f>
        <v/>
      </c>
      <c r="U170" s="4" t="str">
        <f aca="false">IF($S170&lt;&gt;"",RANK($S170,$S$5:$S$624,1),"")</f>
        <v/>
      </c>
      <c r="V170" s="4" t="str">
        <f aca="false">IF($X170&lt;&gt;"",RANK($X170,$X$5:$X$624,1),"")</f>
        <v/>
      </c>
      <c r="W170" s="22" t="str">
        <f aca="false">IF($U170&lt;&gt;$U169,IF($U170&lt;&gt;$U171,$R170,IF($U170=$U172,$R170&amp;" "&amp;$R171&amp;" "&amp;$R172,$R170&amp;" "&amp;$R171)),"")</f>
        <v/>
      </c>
      <c r="X170" s="22" t="str">
        <f aca="false">IF($W170&lt;&gt;"",$S170,"")</f>
        <v/>
      </c>
      <c r="Y170" s="21" t="str">
        <f aca="false">IF($W170&lt;&gt;"",$T170,"")</f>
        <v/>
      </c>
      <c r="AA170" s="4" t="str">
        <f aca="false">IF($P170=3,ROW(AA170)-4,"")</f>
        <v/>
      </c>
      <c r="AC170" s="21" t="str">
        <f aca="false">IF($AA170&gt;COUNTIF($Y$5:$Y$624,3),"",VLOOKUP($AA170,$V$5:$Y$624,2,FALSE()))</f>
        <v/>
      </c>
      <c r="AD170" s="22" t="str">
        <f aca="false">IF($AA170&gt;COUNTIF($Y$5:$Y$624,3),"",VLOOKUP($AA170,$V$5:$Y$624,3,FALSE()))</f>
        <v/>
      </c>
      <c r="AE170" s="21" t="str">
        <f aca="false">IF(AD170&lt;&gt;"",3,"")</f>
        <v/>
      </c>
      <c r="AN170" s="19"/>
      <c r="AO170" s="19"/>
    </row>
    <row r="171" s="4" customFormat="true" ht="12.75" hidden="false" customHeight="false" outlineLevel="0" collapsed="false">
      <c r="B171" s="15"/>
      <c r="C171" s="16" t="str">
        <f aca="false">IF(B171="x",COUNTIF($B$5:$B171,"x"),"")</f>
        <v/>
      </c>
      <c r="D171" s="17" t="s">
        <v>199</v>
      </c>
      <c r="E171" s="18" t="n">
        <v>39391</v>
      </c>
      <c r="F171" s="18" t="n">
        <f aca="false">DATE($AI$5,MONTH($E171),DAY($E171))</f>
        <v>40122</v>
      </c>
      <c r="H171" s="4" t="str">
        <f aca="false">IF(B171="x",D171,"")</f>
        <v/>
      </c>
      <c r="I171" s="19" t="str">
        <f aca="false">IF($H171="","",DATE($AI$5,MONTH($E171),DAY($E171)))</f>
        <v/>
      </c>
      <c r="J171" s="4" t="str">
        <f aca="false">IF($H171="","",3)</f>
        <v/>
      </c>
      <c r="L171" s="4" t="str">
        <f aca="false">IF(P171=3,RANK(M171,$M$5:$M$624,1),"")</f>
        <v/>
      </c>
      <c r="M171" s="4" t="str">
        <f aca="false">IF(P171=3,IF(OR(COUNTIF($O$5:$O$623,O171)=2,COUNTIF($O$5:$O$623,O171)=3),RANK(O171,$O$5:$O$624,1)*1000+ROW(O171),RANK(O171,$O$5:$O$624,1)*1000),"")</f>
        <v/>
      </c>
      <c r="N171" s="19" t="str">
        <f aca="false">VLOOKUP(Q171,$C$5:$J$624,6,FALSE())</f>
        <v/>
      </c>
      <c r="O171" s="19" t="str">
        <f aca="false">IF(ISERROR(VLOOKUP($Q171,$C$5:$J$624,7,FALSE())),"",VLOOKUP($Q171,$C$5:$J$624,7,FALSE()))</f>
        <v/>
      </c>
      <c r="P171" s="20" t="str">
        <f aca="false">IF(ISERROR(VLOOKUP(ROW($N171)-4,$C$5:$J$624,8,FALSE())),"",3)</f>
        <v/>
      </c>
      <c r="Q171" s="4" t="str">
        <f aca="false">IF($P171=3,1+Q170,"")</f>
        <v/>
      </c>
      <c r="R171" s="21" t="str">
        <f aca="false">VLOOKUP(Q171,$L$5:$O$624,3,FALSE())</f>
        <v/>
      </c>
      <c r="S171" s="22" t="str">
        <f aca="false">VLOOKUP(Q171,$L$5:$O$624,4,FALSE())</f>
        <v/>
      </c>
      <c r="T171" s="21" t="str">
        <f aca="false">VLOOKUP(Q171,$L$5:$P$624,5,FALSE())</f>
        <v/>
      </c>
      <c r="U171" s="4" t="str">
        <f aca="false">IF($S171&lt;&gt;"",RANK($S171,$S$5:$S$624,1),"")</f>
        <v/>
      </c>
      <c r="V171" s="4" t="str">
        <f aca="false">IF($X171&lt;&gt;"",RANK($X171,$X$5:$X$624,1),"")</f>
        <v/>
      </c>
      <c r="W171" s="22" t="str">
        <f aca="false">IF($U171&lt;&gt;$U170,IF($U171&lt;&gt;$U172,$R171,IF($U171=$U173,$R171&amp;" "&amp;$R172&amp;" "&amp;$R173,$R171&amp;" "&amp;$R172)),"")</f>
        <v/>
      </c>
      <c r="X171" s="22" t="str">
        <f aca="false">IF($W171&lt;&gt;"",$S171,"")</f>
        <v/>
      </c>
      <c r="Y171" s="21" t="str">
        <f aca="false">IF($W171&lt;&gt;"",$T171,"")</f>
        <v/>
      </c>
      <c r="AA171" s="4" t="str">
        <f aca="false">IF($P171=3,ROW(AA171)-4,"")</f>
        <v/>
      </c>
      <c r="AC171" s="21" t="str">
        <f aca="false">IF($AA171&gt;COUNTIF($Y$5:$Y$624,3),"",VLOOKUP($AA171,$V$5:$Y$624,2,FALSE()))</f>
        <v/>
      </c>
      <c r="AD171" s="22" t="str">
        <f aca="false">IF($AA171&gt;COUNTIF($Y$5:$Y$624,3),"",VLOOKUP($AA171,$V$5:$Y$624,3,FALSE()))</f>
        <v/>
      </c>
      <c r="AE171" s="21" t="str">
        <f aca="false">IF(AD171&lt;&gt;"",3,"")</f>
        <v/>
      </c>
      <c r="AN171" s="19"/>
      <c r="AO171" s="19"/>
    </row>
    <row r="172" s="4" customFormat="true" ht="12.75" hidden="false" customHeight="false" outlineLevel="0" collapsed="false">
      <c r="B172" s="15"/>
      <c r="C172" s="16" t="str">
        <f aca="false">IF(B172="x",COUNTIF($B$5:$B172,"x"),"")</f>
        <v/>
      </c>
      <c r="D172" s="17" t="s">
        <v>200</v>
      </c>
      <c r="E172" s="18" t="n">
        <v>39440</v>
      </c>
      <c r="F172" s="18" t="n">
        <f aca="false">DATE($AI$5,MONTH($E172),DAY($E172))</f>
        <v>40171</v>
      </c>
      <c r="H172" s="4" t="str">
        <f aca="false">IF(B172="x",D172,"")</f>
        <v/>
      </c>
      <c r="I172" s="19" t="str">
        <f aca="false">IF($H172="","",DATE($AI$5,MONTH($E172),DAY($E172)))</f>
        <v/>
      </c>
      <c r="J172" s="4" t="str">
        <f aca="false">IF($H172="","",3)</f>
        <v/>
      </c>
      <c r="L172" s="4" t="str">
        <f aca="false">IF(P172=3,RANK(M172,$M$5:$M$624,1),"")</f>
        <v/>
      </c>
      <c r="M172" s="4" t="str">
        <f aca="false">IF(P172=3,IF(OR(COUNTIF($O$5:$O$623,O172)=2,COUNTIF($O$5:$O$623,O172)=3),RANK(O172,$O$5:$O$624,1)*1000+ROW(O172),RANK(O172,$O$5:$O$624,1)*1000),"")</f>
        <v/>
      </c>
      <c r="N172" s="19" t="str">
        <f aca="false">VLOOKUP(Q172,$C$5:$J$624,6,FALSE())</f>
        <v/>
      </c>
      <c r="O172" s="19" t="str">
        <f aca="false">IF(ISERROR(VLOOKUP($Q172,$C$5:$J$624,7,FALSE())),"",VLOOKUP($Q172,$C$5:$J$624,7,FALSE()))</f>
        <v/>
      </c>
      <c r="P172" s="20" t="str">
        <f aca="false">IF(ISERROR(VLOOKUP(ROW($N172)-4,$C$5:$J$624,8,FALSE())),"",3)</f>
        <v/>
      </c>
      <c r="Q172" s="4" t="str">
        <f aca="false">IF($P172=3,1+Q171,"")</f>
        <v/>
      </c>
      <c r="R172" s="21" t="str">
        <f aca="false">VLOOKUP(Q172,$L$5:$O$624,3,FALSE())</f>
        <v/>
      </c>
      <c r="S172" s="22" t="str">
        <f aca="false">VLOOKUP(Q172,$L$5:$O$624,4,FALSE())</f>
        <v/>
      </c>
      <c r="T172" s="21" t="str">
        <f aca="false">VLOOKUP(Q172,$L$5:$P$624,5,FALSE())</f>
        <v/>
      </c>
      <c r="U172" s="4" t="str">
        <f aca="false">IF($S172&lt;&gt;"",RANK($S172,$S$5:$S$624,1),"")</f>
        <v/>
      </c>
      <c r="V172" s="4" t="str">
        <f aca="false">IF($X172&lt;&gt;"",RANK($X172,$X$5:$X$624,1),"")</f>
        <v/>
      </c>
      <c r="W172" s="22" t="str">
        <f aca="false">IF($U172&lt;&gt;$U171,IF($U172&lt;&gt;$U173,$R172,IF($U172=$U174,$R172&amp;" "&amp;$R173&amp;" "&amp;$R174,$R172&amp;" "&amp;$R173)),"")</f>
        <v/>
      </c>
      <c r="X172" s="22" t="str">
        <f aca="false">IF($W172&lt;&gt;"",$S172,"")</f>
        <v/>
      </c>
      <c r="Y172" s="21" t="str">
        <f aca="false">IF($W172&lt;&gt;"",$T172,"")</f>
        <v/>
      </c>
      <c r="AA172" s="4" t="str">
        <f aca="false">IF($P172=3,ROW(AA172)-4,"")</f>
        <v/>
      </c>
      <c r="AC172" s="21" t="str">
        <f aca="false">IF($AA172&gt;COUNTIF($Y$5:$Y$624,3),"",VLOOKUP($AA172,$V$5:$Y$624,2,FALSE()))</f>
        <v/>
      </c>
      <c r="AD172" s="22" t="str">
        <f aca="false">IF($AA172&gt;COUNTIF($Y$5:$Y$624,3),"",VLOOKUP($AA172,$V$5:$Y$624,3,FALSE()))</f>
        <v/>
      </c>
      <c r="AE172" s="21" t="str">
        <f aca="false">IF(AD172&lt;&gt;"",3,"")</f>
        <v/>
      </c>
      <c r="AN172" s="19"/>
      <c r="AO172" s="19"/>
    </row>
    <row r="173" s="4" customFormat="true" ht="12.75" hidden="false" customHeight="false" outlineLevel="0" collapsed="false">
      <c r="B173" s="15"/>
      <c r="C173" s="16" t="str">
        <f aca="false">IF(B173="x",COUNTIF($B$5:$B173,"x"),"")</f>
        <v/>
      </c>
      <c r="D173" s="17" t="s">
        <v>201</v>
      </c>
      <c r="E173" s="18" t="n">
        <v>39358</v>
      </c>
      <c r="F173" s="18" t="n">
        <f aca="false">DATE($AI$5,MONTH($E173),DAY($E173))</f>
        <v>40089</v>
      </c>
      <c r="H173" s="4" t="str">
        <f aca="false">IF(B173="x",D173,"")</f>
        <v/>
      </c>
      <c r="I173" s="19" t="str">
        <f aca="false">IF($H173="","",DATE($AI$5,MONTH($E173),DAY($E173)))</f>
        <v/>
      </c>
      <c r="J173" s="4" t="str">
        <f aca="false">IF($H173="","",3)</f>
        <v/>
      </c>
      <c r="L173" s="4" t="str">
        <f aca="false">IF(P173=3,RANK(M173,$M$5:$M$624,1),"")</f>
        <v/>
      </c>
      <c r="M173" s="4" t="str">
        <f aca="false">IF(P173=3,IF(OR(COUNTIF($O$5:$O$623,O173)=2,COUNTIF($O$5:$O$623,O173)=3),RANK(O173,$O$5:$O$624,1)*1000+ROW(O173),RANK(O173,$O$5:$O$624,1)*1000),"")</f>
        <v/>
      </c>
      <c r="N173" s="19" t="str">
        <f aca="false">VLOOKUP(Q173,$C$5:$J$624,6,FALSE())</f>
        <v/>
      </c>
      <c r="O173" s="19" t="str">
        <f aca="false">IF(ISERROR(VLOOKUP($Q173,$C$5:$J$624,7,FALSE())),"",VLOOKUP($Q173,$C$5:$J$624,7,FALSE()))</f>
        <v/>
      </c>
      <c r="P173" s="20" t="str">
        <f aca="false">IF(ISERROR(VLOOKUP(ROW($N173)-4,$C$5:$J$624,8,FALSE())),"",3)</f>
        <v/>
      </c>
      <c r="Q173" s="4" t="str">
        <f aca="false">IF($P173=3,1+Q172,"")</f>
        <v/>
      </c>
      <c r="R173" s="21" t="str">
        <f aca="false">VLOOKUP(Q173,$L$5:$O$624,3,FALSE())</f>
        <v/>
      </c>
      <c r="S173" s="22" t="str">
        <f aca="false">VLOOKUP(Q173,$L$5:$O$624,4,FALSE())</f>
        <v/>
      </c>
      <c r="T173" s="21" t="str">
        <f aca="false">VLOOKUP(Q173,$L$5:$P$624,5,FALSE())</f>
        <v/>
      </c>
      <c r="U173" s="4" t="str">
        <f aca="false">IF($S173&lt;&gt;"",RANK($S173,$S$5:$S$624,1),"")</f>
        <v/>
      </c>
      <c r="V173" s="4" t="str">
        <f aca="false">IF($X173&lt;&gt;"",RANK($X173,$X$5:$X$624,1),"")</f>
        <v/>
      </c>
      <c r="W173" s="22" t="str">
        <f aca="false">IF($U173&lt;&gt;$U172,IF($U173&lt;&gt;$U174,$R173,IF($U173=$U175,$R173&amp;" "&amp;$R174&amp;" "&amp;$R175,$R173&amp;" "&amp;$R174)),"")</f>
        <v/>
      </c>
      <c r="X173" s="22" t="str">
        <f aca="false">IF($W173&lt;&gt;"",$S173,"")</f>
        <v/>
      </c>
      <c r="Y173" s="21" t="str">
        <f aca="false">IF($W173&lt;&gt;"",$T173,"")</f>
        <v/>
      </c>
      <c r="AA173" s="4" t="str">
        <f aca="false">IF($P173=3,ROW(AA173)-4,"")</f>
        <v/>
      </c>
      <c r="AC173" s="21" t="str">
        <f aca="false">IF($AA173&gt;COUNTIF($Y$5:$Y$624,3),"",VLOOKUP($AA173,$V$5:$Y$624,2,FALSE()))</f>
        <v/>
      </c>
      <c r="AD173" s="22" t="str">
        <f aca="false">IF($AA173&gt;COUNTIF($Y$5:$Y$624,3),"",VLOOKUP($AA173,$V$5:$Y$624,3,FALSE()))</f>
        <v/>
      </c>
      <c r="AE173" s="21" t="str">
        <f aca="false">IF(AD173&lt;&gt;"",3,"")</f>
        <v/>
      </c>
      <c r="AN173" s="19"/>
      <c r="AO173" s="19"/>
    </row>
    <row r="174" s="4" customFormat="true" ht="12.75" hidden="false" customHeight="false" outlineLevel="0" collapsed="false">
      <c r="B174" s="15"/>
      <c r="C174" s="16" t="str">
        <f aca="false">IF(B174="x",COUNTIF($B$5:$B174,"x"),"")</f>
        <v/>
      </c>
      <c r="D174" s="17" t="s">
        <v>202</v>
      </c>
      <c r="E174" s="18" t="n">
        <v>39125</v>
      </c>
      <c r="F174" s="18" t="n">
        <f aca="false">DATE($AI$5,MONTH($E174),DAY($E174))</f>
        <v>39856</v>
      </c>
      <c r="H174" s="4" t="str">
        <f aca="false">IF(B174="x",D174,"")</f>
        <v/>
      </c>
      <c r="I174" s="19" t="str">
        <f aca="false">IF($H174="","",DATE($AI$5,MONTH($E174),DAY($E174)))</f>
        <v/>
      </c>
      <c r="J174" s="4" t="str">
        <f aca="false">IF($H174="","",3)</f>
        <v/>
      </c>
      <c r="L174" s="4" t="str">
        <f aca="false">IF(P174=3,RANK(M174,$M$5:$M$624,1),"")</f>
        <v/>
      </c>
      <c r="M174" s="4" t="str">
        <f aca="false">IF(P174=3,IF(OR(COUNTIF($O$5:$O$623,O174)=2,COUNTIF($O$5:$O$623,O174)=3),RANK(O174,$O$5:$O$624,1)*1000+ROW(O174),RANK(O174,$O$5:$O$624,1)*1000),"")</f>
        <v/>
      </c>
      <c r="N174" s="19" t="str">
        <f aca="false">VLOOKUP(Q174,$C$5:$J$624,6,FALSE())</f>
        <v/>
      </c>
      <c r="O174" s="19" t="str">
        <f aca="false">IF(ISERROR(VLOOKUP($Q174,$C$5:$J$624,7,FALSE())),"",VLOOKUP($Q174,$C$5:$J$624,7,FALSE()))</f>
        <v/>
      </c>
      <c r="P174" s="20" t="str">
        <f aca="false">IF(ISERROR(VLOOKUP(ROW($N174)-4,$C$5:$J$624,8,FALSE())),"",3)</f>
        <v/>
      </c>
      <c r="Q174" s="4" t="str">
        <f aca="false">IF($P174=3,1+Q173,"")</f>
        <v/>
      </c>
      <c r="R174" s="21" t="str">
        <f aca="false">VLOOKUP(Q174,$L$5:$O$624,3,FALSE())</f>
        <v/>
      </c>
      <c r="S174" s="22" t="str">
        <f aca="false">VLOOKUP(Q174,$L$5:$O$624,4,FALSE())</f>
        <v/>
      </c>
      <c r="T174" s="21" t="str">
        <f aca="false">VLOOKUP(Q174,$L$5:$P$624,5,FALSE())</f>
        <v/>
      </c>
      <c r="U174" s="4" t="str">
        <f aca="false">IF($S174&lt;&gt;"",RANK($S174,$S$5:$S$624,1),"")</f>
        <v/>
      </c>
      <c r="V174" s="4" t="str">
        <f aca="false">IF($X174&lt;&gt;"",RANK($X174,$X$5:$X$624,1),"")</f>
        <v/>
      </c>
      <c r="W174" s="22" t="str">
        <f aca="false">IF($U174&lt;&gt;$U173,IF($U174&lt;&gt;$U175,$R174,IF($U174=$U176,$R174&amp;" "&amp;$R175&amp;" "&amp;$R176,$R174&amp;" "&amp;$R175)),"")</f>
        <v/>
      </c>
      <c r="X174" s="22" t="str">
        <f aca="false">IF($W174&lt;&gt;"",$S174,"")</f>
        <v/>
      </c>
      <c r="Y174" s="21" t="str">
        <f aca="false">IF($W174&lt;&gt;"",$T174,"")</f>
        <v/>
      </c>
      <c r="AA174" s="4" t="str">
        <f aca="false">IF($P174=3,ROW(AA174)-4,"")</f>
        <v/>
      </c>
      <c r="AC174" s="21" t="str">
        <f aca="false">IF($AA174&gt;COUNTIF($Y$5:$Y$624,3),"",VLOOKUP($AA174,$V$5:$Y$624,2,FALSE()))</f>
        <v/>
      </c>
      <c r="AD174" s="22" t="str">
        <f aca="false">IF($AA174&gt;COUNTIF($Y$5:$Y$624,3),"",VLOOKUP($AA174,$V$5:$Y$624,3,FALSE()))</f>
        <v/>
      </c>
      <c r="AE174" s="21" t="str">
        <f aca="false">IF(AD174&lt;&gt;"",3,"")</f>
        <v/>
      </c>
      <c r="AN174" s="19"/>
      <c r="AO174" s="19"/>
    </row>
    <row r="175" s="4" customFormat="true" ht="12.75" hidden="false" customHeight="false" outlineLevel="0" collapsed="false">
      <c r="B175" s="15"/>
      <c r="C175" s="16" t="str">
        <f aca="false">IF(B175="x",COUNTIF($B$5:$B175,"x"),"")</f>
        <v/>
      </c>
      <c r="D175" s="17" t="s">
        <v>203</v>
      </c>
      <c r="E175" s="18" t="n">
        <v>39379</v>
      </c>
      <c r="F175" s="18" t="n">
        <f aca="false">DATE($AI$5,MONTH($E175),DAY($E175))</f>
        <v>40110</v>
      </c>
      <c r="H175" s="4" t="str">
        <f aca="false">IF(B175="x",D175,"")</f>
        <v/>
      </c>
      <c r="I175" s="19" t="str">
        <f aca="false">IF($H175="","",DATE($AI$5,MONTH($E175),DAY($E175)))</f>
        <v/>
      </c>
      <c r="J175" s="4" t="str">
        <f aca="false">IF($H175="","",3)</f>
        <v/>
      </c>
      <c r="L175" s="4" t="str">
        <f aca="false">IF(P175=3,RANK(M175,$M$5:$M$624,1),"")</f>
        <v/>
      </c>
      <c r="M175" s="4" t="str">
        <f aca="false">IF(P175=3,IF(OR(COUNTIF($O$5:$O$623,O175)=2,COUNTIF($O$5:$O$623,O175)=3),RANK(O175,$O$5:$O$624,1)*1000+ROW(O175),RANK(O175,$O$5:$O$624,1)*1000),"")</f>
        <v/>
      </c>
      <c r="N175" s="19" t="str">
        <f aca="false">VLOOKUP(Q175,$C$5:$J$624,6,FALSE())</f>
        <v/>
      </c>
      <c r="O175" s="19" t="str">
        <f aca="false">IF(ISERROR(VLOOKUP($Q175,$C$5:$J$624,7,FALSE())),"",VLOOKUP($Q175,$C$5:$J$624,7,FALSE()))</f>
        <v/>
      </c>
      <c r="P175" s="20" t="str">
        <f aca="false">IF(ISERROR(VLOOKUP(ROW($N175)-4,$C$5:$J$624,8,FALSE())),"",3)</f>
        <v/>
      </c>
      <c r="Q175" s="4" t="str">
        <f aca="false">IF($P175=3,1+Q174,"")</f>
        <v/>
      </c>
      <c r="R175" s="21" t="str">
        <f aca="false">VLOOKUP(Q175,$L$5:$O$624,3,FALSE())</f>
        <v/>
      </c>
      <c r="S175" s="22" t="str">
        <f aca="false">VLOOKUP(Q175,$L$5:$O$624,4,FALSE())</f>
        <v/>
      </c>
      <c r="T175" s="21" t="str">
        <f aca="false">VLOOKUP(Q175,$L$5:$P$624,5,FALSE())</f>
        <v/>
      </c>
      <c r="U175" s="4" t="str">
        <f aca="false">IF($S175&lt;&gt;"",RANK($S175,$S$5:$S$624,1),"")</f>
        <v/>
      </c>
      <c r="V175" s="4" t="str">
        <f aca="false">IF($X175&lt;&gt;"",RANK($X175,$X$5:$X$624,1),"")</f>
        <v/>
      </c>
      <c r="W175" s="22" t="str">
        <f aca="false">IF($U175&lt;&gt;$U174,IF($U175&lt;&gt;$U176,$R175,IF($U175=$U177,$R175&amp;" "&amp;$R176&amp;" "&amp;$R177,$R175&amp;" "&amp;$R176)),"")</f>
        <v/>
      </c>
      <c r="X175" s="22" t="str">
        <f aca="false">IF($W175&lt;&gt;"",$S175,"")</f>
        <v/>
      </c>
      <c r="Y175" s="21" t="str">
        <f aca="false">IF($W175&lt;&gt;"",$T175,"")</f>
        <v/>
      </c>
      <c r="AA175" s="4" t="str">
        <f aca="false">IF($P175=3,ROW(AA175)-4,"")</f>
        <v/>
      </c>
      <c r="AC175" s="21" t="str">
        <f aca="false">IF($AA175&gt;COUNTIF($Y$5:$Y$624,3),"",VLOOKUP($AA175,$V$5:$Y$624,2,FALSE()))</f>
        <v/>
      </c>
      <c r="AD175" s="22" t="str">
        <f aca="false">IF($AA175&gt;COUNTIF($Y$5:$Y$624,3),"",VLOOKUP($AA175,$V$5:$Y$624,3,FALSE()))</f>
        <v/>
      </c>
      <c r="AE175" s="21" t="str">
        <f aca="false">IF(AD175&lt;&gt;"",3,"")</f>
        <v/>
      </c>
      <c r="AN175" s="19"/>
      <c r="AO175" s="19"/>
    </row>
    <row r="176" s="4" customFormat="true" ht="12.75" hidden="false" customHeight="false" outlineLevel="0" collapsed="false">
      <c r="B176" s="15"/>
      <c r="C176" s="16" t="str">
        <f aca="false">IF(B176="x",COUNTIF($B$5:$B176,"x"),"")</f>
        <v/>
      </c>
      <c r="D176" s="17" t="s">
        <v>204</v>
      </c>
      <c r="E176" s="18" t="n">
        <v>39125</v>
      </c>
      <c r="F176" s="18" t="n">
        <f aca="false">DATE($AI$5,MONTH($E176),DAY($E176))</f>
        <v>39856</v>
      </c>
      <c r="H176" s="4" t="str">
        <f aca="false">IF(B176="x",D176,"")</f>
        <v/>
      </c>
      <c r="I176" s="19" t="str">
        <f aca="false">IF($H176="","",DATE($AI$5,MONTH($E176),DAY($E176)))</f>
        <v/>
      </c>
      <c r="J176" s="4" t="str">
        <f aca="false">IF($H176="","",3)</f>
        <v/>
      </c>
      <c r="L176" s="4" t="str">
        <f aca="false">IF(P176=3,RANK(M176,$M$5:$M$624,1),"")</f>
        <v/>
      </c>
      <c r="M176" s="4" t="str">
        <f aca="false">IF(P176=3,IF(OR(COUNTIF($O$5:$O$623,O176)=2,COUNTIF($O$5:$O$623,O176)=3),RANK(O176,$O$5:$O$624,1)*1000+ROW(O176),RANK(O176,$O$5:$O$624,1)*1000),"")</f>
        <v/>
      </c>
      <c r="N176" s="19" t="str">
        <f aca="false">VLOOKUP(Q176,$C$5:$J$624,6,FALSE())</f>
        <v/>
      </c>
      <c r="O176" s="19" t="str">
        <f aca="false">IF(ISERROR(VLOOKUP($Q176,$C$5:$J$624,7,FALSE())),"",VLOOKUP($Q176,$C$5:$J$624,7,FALSE()))</f>
        <v/>
      </c>
      <c r="P176" s="20" t="str">
        <f aca="false">IF(ISERROR(VLOOKUP(ROW($N176)-4,$C$5:$J$624,8,FALSE())),"",3)</f>
        <v/>
      </c>
      <c r="Q176" s="4" t="str">
        <f aca="false">IF($P176=3,1+Q175,"")</f>
        <v/>
      </c>
      <c r="R176" s="21" t="str">
        <f aca="false">VLOOKUP(Q176,$L$5:$O$624,3,FALSE())</f>
        <v/>
      </c>
      <c r="S176" s="22" t="str">
        <f aca="false">VLOOKUP(Q176,$L$5:$O$624,4,FALSE())</f>
        <v/>
      </c>
      <c r="T176" s="21" t="str">
        <f aca="false">VLOOKUP(Q176,$L$5:$P$624,5,FALSE())</f>
        <v/>
      </c>
      <c r="U176" s="4" t="str">
        <f aca="false">IF($S176&lt;&gt;"",RANK($S176,$S$5:$S$624,1),"")</f>
        <v/>
      </c>
      <c r="V176" s="4" t="str">
        <f aca="false">IF($X176&lt;&gt;"",RANK($X176,$X$5:$X$624,1),"")</f>
        <v/>
      </c>
      <c r="W176" s="22" t="str">
        <f aca="false">IF($U176&lt;&gt;$U175,IF($U176&lt;&gt;$U177,$R176,IF($U176=$U178,$R176&amp;" "&amp;$R177&amp;" "&amp;$R178,$R176&amp;" "&amp;$R177)),"")</f>
        <v/>
      </c>
      <c r="X176" s="22" t="str">
        <f aca="false">IF($W176&lt;&gt;"",$S176,"")</f>
        <v/>
      </c>
      <c r="Y176" s="21" t="str">
        <f aca="false">IF($W176&lt;&gt;"",$T176,"")</f>
        <v/>
      </c>
      <c r="AA176" s="4" t="str">
        <f aca="false">IF($P176=3,ROW(AA176)-4,"")</f>
        <v/>
      </c>
      <c r="AC176" s="21" t="str">
        <f aca="false">IF($AA176&gt;COUNTIF($Y$5:$Y$624,3),"",VLOOKUP($AA176,$V$5:$Y$624,2,FALSE()))</f>
        <v/>
      </c>
      <c r="AD176" s="22" t="str">
        <f aca="false">IF($AA176&gt;COUNTIF($Y$5:$Y$624,3),"",VLOOKUP($AA176,$V$5:$Y$624,3,FALSE()))</f>
        <v/>
      </c>
      <c r="AE176" s="21" t="str">
        <f aca="false">IF(AD176&lt;&gt;"",3,"")</f>
        <v/>
      </c>
      <c r="AN176" s="19"/>
      <c r="AO176" s="19"/>
    </row>
    <row r="177" s="4" customFormat="true" ht="12.75" hidden="false" customHeight="false" outlineLevel="0" collapsed="false">
      <c r="B177" s="15"/>
      <c r="C177" s="16" t="str">
        <f aca="false">IF(B177="x",COUNTIF($B$5:$B177,"x"),"")</f>
        <v/>
      </c>
      <c r="D177" s="17" t="s">
        <v>205</v>
      </c>
      <c r="E177" s="18" t="n">
        <v>39102</v>
      </c>
      <c r="F177" s="18" t="n">
        <f aca="false">DATE($AI$5,MONTH($E177),DAY($E177))</f>
        <v>39833</v>
      </c>
      <c r="H177" s="4" t="str">
        <f aca="false">IF(B177="x",D177,"")</f>
        <v/>
      </c>
      <c r="I177" s="19" t="str">
        <f aca="false">IF($H177="","",DATE($AI$5,MONTH($E177),DAY($E177)))</f>
        <v/>
      </c>
      <c r="J177" s="4" t="str">
        <f aca="false">IF($H177="","",3)</f>
        <v/>
      </c>
      <c r="L177" s="4" t="str">
        <f aca="false">IF(P177=3,RANK(M177,$M$5:$M$624,1),"")</f>
        <v/>
      </c>
      <c r="M177" s="4" t="str">
        <f aca="false">IF(P177=3,IF(OR(COUNTIF($O$5:$O$623,O177)=2,COUNTIF($O$5:$O$623,O177)=3),RANK(O177,$O$5:$O$624,1)*1000+ROW(O177),RANK(O177,$O$5:$O$624,1)*1000),"")</f>
        <v/>
      </c>
      <c r="N177" s="19" t="str">
        <f aca="false">VLOOKUP(Q177,$C$5:$J$624,6,FALSE())</f>
        <v/>
      </c>
      <c r="O177" s="19" t="str">
        <f aca="false">IF(ISERROR(VLOOKUP($Q177,$C$5:$J$624,7,FALSE())),"",VLOOKUP($Q177,$C$5:$J$624,7,FALSE()))</f>
        <v/>
      </c>
      <c r="P177" s="20" t="str">
        <f aca="false">IF(ISERROR(VLOOKUP(ROW($N177)-4,$C$5:$J$624,8,FALSE())),"",3)</f>
        <v/>
      </c>
      <c r="Q177" s="4" t="str">
        <f aca="false">IF($P177=3,1+Q176,"")</f>
        <v/>
      </c>
      <c r="R177" s="21" t="str">
        <f aca="false">VLOOKUP(Q177,$L$5:$O$624,3,FALSE())</f>
        <v/>
      </c>
      <c r="S177" s="22" t="str">
        <f aca="false">VLOOKUP(Q177,$L$5:$O$624,4,FALSE())</f>
        <v/>
      </c>
      <c r="T177" s="21" t="str">
        <f aca="false">VLOOKUP(Q177,$L$5:$P$624,5,FALSE())</f>
        <v/>
      </c>
      <c r="U177" s="4" t="str">
        <f aca="false">IF($S177&lt;&gt;"",RANK($S177,$S$5:$S$624,1),"")</f>
        <v/>
      </c>
      <c r="V177" s="4" t="str">
        <f aca="false">IF($X177&lt;&gt;"",RANK($X177,$X$5:$X$624,1),"")</f>
        <v/>
      </c>
      <c r="W177" s="22" t="str">
        <f aca="false">IF($U177&lt;&gt;$U176,IF($U177&lt;&gt;$U178,$R177,IF($U177=$U179,$R177&amp;" "&amp;$R178&amp;" "&amp;$R179,$R177&amp;" "&amp;$R178)),"")</f>
        <v/>
      </c>
      <c r="X177" s="22" t="str">
        <f aca="false">IF($W177&lt;&gt;"",$S177,"")</f>
        <v/>
      </c>
      <c r="Y177" s="21" t="str">
        <f aca="false">IF($W177&lt;&gt;"",$T177,"")</f>
        <v/>
      </c>
      <c r="AA177" s="4" t="str">
        <f aca="false">IF($P177=3,ROW(AA177)-4,"")</f>
        <v/>
      </c>
      <c r="AC177" s="21" t="str">
        <f aca="false">IF($AA177&gt;COUNTIF($Y$5:$Y$624,3),"",VLOOKUP($AA177,$V$5:$Y$624,2,FALSE()))</f>
        <v/>
      </c>
      <c r="AD177" s="22" t="str">
        <f aca="false">IF($AA177&gt;COUNTIF($Y$5:$Y$624,3),"",VLOOKUP($AA177,$V$5:$Y$624,3,FALSE()))</f>
        <v/>
      </c>
      <c r="AE177" s="21" t="str">
        <f aca="false">IF(AD177&lt;&gt;"",3,"")</f>
        <v/>
      </c>
      <c r="AN177" s="19"/>
      <c r="AO177" s="19"/>
    </row>
    <row r="178" s="4" customFormat="true" ht="12.75" hidden="false" customHeight="false" outlineLevel="0" collapsed="false">
      <c r="B178" s="15"/>
      <c r="C178" s="16" t="str">
        <f aca="false">IF(B178="x",COUNTIF($B$5:$B178,"x"),"")</f>
        <v/>
      </c>
      <c r="D178" s="17" t="s">
        <v>206</v>
      </c>
      <c r="E178" s="18" t="n">
        <v>39122</v>
      </c>
      <c r="F178" s="18" t="n">
        <f aca="false">DATE($AI$5,MONTH($E178),DAY($E178))</f>
        <v>39853</v>
      </c>
      <c r="H178" s="4" t="str">
        <f aca="false">IF(B178="x",D178,"")</f>
        <v/>
      </c>
      <c r="I178" s="19" t="str">
        <f aca="false">IF($H178="","",DATE($AI$5,MONTH($E178),DAY($E178)))</f>
        <v/>
      </c>
      <c r="J178" s="4" t="str">
        <f aca="false">IF($H178="","",3)</f>
        <v/>
      </c>
      <c r="L178" s="4" t="str">
        <f aca="false">IF(P178=3,RANK(M178,$M$5:$M$624,1),"")</f>
        <v/>
      </c>
      <c r="M178" s="4" t="str">
        <f aca="false">IF(P178=3,IF(OR(COUNTIF($O$5:$O$623,O178)=2,COUNTIF($O$5:$O$623,O178)=3),RANK(O178,$O$5:$O$624,1)*1000+ROW(O178),RANK(O178,$O$5:$O$624,1)*1000),"")</f>
        <v/>
      </c>
      <c r="N178" s="19" t="str">
        <f aca="false">VLOOKUP(Q178,$C$5:$J$624,6,FALSE())</f>
        <v/>
      </c>
      <c r="O178" s="19" t="str">
        <f aca="false">IF(ISERROR(VLOOKUP($Q178,$C$5:$J$624,7,FALSE())),"",VLOOKUP($Q178,$C$5:$J$624,7,FALSE()))</f>
        <v/>
      </c>
      <c r="P178" s="20" t="str">
        <f aca="false">IF(ISERROR(VLOOKUP(ROW($N178)-4,$C$5:$J$624,8,FALSE())),"",3)</f>
        <v/>
      </c>
      <c r="Q178" s="4" t="str">
        <f aca="false">IF($P178=3,1+Q177,"")</f>
        <v/>
      </c>
      <c r="R178" s="21" t="str">
        <f aca="false">VLOOKUP(Q178,$L$5:$O$624,3,FALSE())</f>
        <v/>
      </c>
      <c r="S178" s="22" t="str">
        <f aca="false">VLOOKUP(Q178,$L$5:$O$624,4,FALSE())</f>
        <v/>
      </c>
      <c r="T178" s="21" t="str">
        <f aca="false">VLOOKUP(Q178,$L$5:$P$624,5,FALSE())</f>
        <v/>
      </c>
      <c r="U178" s="4" t="str">
        <f aca="false">IF($S178&lt;&gt;"",RANK($S178,$S$5:$S$624,1),"")</f>
        <v/>
      </c>
      <c r="V178" s="4" t="str">
        <f aca="false">IF($X178&lt;&gt;"",RANK($X178,$X$5:$X$624,1),"")</f>
        <v/>
      </c>
      <c r="W178" s="22" t="str">
        <f aca="false">IF($U178&lt;&gt;$U177,IF($U178&lt;&gt;$U179,$R178,IF($U178=$U180,$R178&amp;" "&amp;$R179&amp;" "&amp;$R180,$R178&amp;" "&amp;$R179)),"")</f>
        <v/>
      </c>
      <c r="X178" s="22" t="str">
        <f aca="false">IF($W178&lt;&gt;"",$S178,"")</f>
        <v/>
      </c>
      <c r="Y178" s="21" t="str">
        <f aca="false">IF($W178&lt;&gt;"",$T178,"")</f>
        <v/>
      </c>
      <c r="AA178" s="4" t="str">
        <f aca="false">IF($P178=3,ROW(AA178)-4,"")</f>
        <v/>
      </c>
      <c r="AC178" s="21" t="str">
        <f aca="false">IF($AA178&gt;COUNTIF($Y$5:$Y$624,3),"",VLOOKUP($AA178,$V$5:$Y$624,2,FALSE()))</f>
        <v/>
      </c>
      <c r="AD178" s="22" t="str">
        <f aca="false">IF($AA178&gt;COUNTIF($Y$5:$Y$624,3),"",VLOOKUP($AA178,$V$5:$Y$624,3,FALSE()))</f>
        <v/>
      </c>
      <c r="AE178" s="21" t="str">
        <f aca="false">IF(AD178&lt;&gt;"",3,"")</f>
        <v/>
      </c>
      <c r="AN178" s="19"/>
      <c r="AO178" s="19"/>
    </row>
    <row r="179" s="4" customFormat="true" ht="12.75" hidden="false" customHeight="false" outlineLevel="0" collapsed="false">
      <c r="B179" s="15"/>
      <c r="C179" s="16" t="str">
        <f aca="false">IF(B179="x",COUNTIF($B$5:$B179,"x"),"")</f>
        <v/>
      </c>
      <c r="D179" s="17" t="s">
        <v>207</v>
      </c>
      <c r="E179" s="18" t="n">
        <v>39096</v>
      </c>
      <c r="F179" s="18" t="n">
        <f aca="false">DATE($AI$5,MONTH($E179),DAY($E179))</f>
        <v>39827</v>
      </c>
      <c r="H179" s="4" t="str">
        <f aca="false">IF(B179="x",D179,"")</f>
        <v/>
      </c>
      <c r="I179" s="19" t="str">
        <f aca="false">IF($H179="","",DATE($AI$5,MONTH($E179),DAY($E179)))</f>
        <v/>
      </c>
      <c r="J179" s="4" t="str">
        <f aca="false">IF($H179="","",3)</f>
        <v/>
      </c>
      <c r="L179" s="4" t="str">
        <f aca="false">IF(P179=3,RANK(M179,$M$5:$M$624,1),"")</f>
        <v/>
      </c>
      <c r="M179" s="4" t="str">
        <f aca="false">IF(P179=3,IF(OR(COUNTIF($O$5:$O$623,O179)=2,COUNTIF($O$5:$O$623,O179)=3),RANK(O179,$O$5:$O$624,1)*1000+ROW(O179),RANK(O179,$O$5:$O$624,1)*1000),"")</f>
        <v/>
      </c>
      <c r="N179" s="19" t="str">
        <f aca="false">VLOOKUP(Q179,$C$5:$J$624,6,FALSE())</f>
        <v/>
      </c>
      <c r="O179" s="19" t="str">
        <f aca="false">IF(ISERROR(VLOOKUP($Q179,$C$5:$J$624,7,FALSE())),"",VLOOKUP($Q179,$C$5:$J$624,7,FALSE()))</f>
        <v/>
      </c>
      <c r="P179" s="20" t="str">
        <f aca="false">IF(ISERROR(VLOOKUP(ROW($N179)-4,$C$5:$J$624,8,FALSE())),"",3)</f>
        <v/>
      </c>
      <c r="Q179" s="4" t="str">
        <f aca="false">IF($P179=3,1+Q178,"")</f>
        <v/>
      </c>
      <c r="R179" s="21" t="str">
        <f aca="false">VLOOKUP(Q179,$L$5:$O$624,3,FALSE())</f>
        <v/>
      </c>
      <c r="S179" s="22" t="str">
        <f aca="false">VLOOKUP(Q179,$L$5:$O$624,4,FALSE())</f>
        <v/>
      </c>
      <c r="T179" s="21" t="str">
        <f aca="false">VLOOKUP(Q179,$L$5:$P$624,5,FALSE())</f>
        <v/>
      </c>
      <c r="U179" s="4" t="str">
        <f aca="false">IF($S179&lt;&gt;"",RANK($S179,$S$5:$S$624,1),"")</f>
        <v/>
      </c>
      <c r="V179" s="4" t="str">
        <f aca="false">IF($X179&lt;&gt;"",RANK($X179,$X$5:$X$624,1),"")</f>
        <v/>
      </c>
      <c r="W179" s="22" t="str">
        <f aca="false">IF($U179&lt;&gt;$U178,IF($U179&lt;&gt;$U180,$R179,IF($U179=$U181,$R179&amp;" "&amp;$R180&amp;" "&amp;$R181,$R179&amp;" "&amp;$R180)),"")</f>
        <v/>
      </c>
      <c r="X179" s="22" t="str">
        <f aca="false">IF($W179&lt;&gt;"",$S179,"")</f>
        <v/>
      </c>
      <c r="Y179" s="21" t="str">
        <f aca="false">IF($W179&lt;&gt;"",$T179,"")</f>
        <v/>
      </c>
      <c r="AA179" s="4" t="str">
        <f aca="false">IF($P179=3,ROW(AA179)-4,"")</f>
        <v/>
      </c>
      <c r="AC179" s="21" t="str">
        <f aca="false">IF($AA179&gt;COUNTIF($Y$5:$Y$624,3),"",VLOOKUP($AA179,$V$5:$Y$624,2,FALSE()))</f>
        <v/>
      </c>
      <c r="AD179" s="22" t="str">
        <f aca="false">IF($AA179&gt;COUNTIF($Y$5:$Y$624,3),"",VLOOKUP($AA179,$V$5:$Y$624,3,FALSE()))</f>
        <v/>
      </c>
      <c r="AE179" s="21" t="str">
        <f aca="false">IF(AD179&lt;&gt;"",3,"")</f>
        <v/>
      </c>
      <c r="AN179" s="19"/>
      <c r="AO179" s="19"/>
    </row>
    <row r="180" s="4" customFormat="true" ht="12.75" hidden="false" customHeight="false" outlineLevel="0" collapsed="false">
      <c r="B180" s="15"/>
      <c r="C180" s="16" t="str">
        <f aca="false">IF(B180="x",COUNTIF($B$5:$B180,"x"),"")</f>
        <v/>
      </c>
      <c r="D180" s="17" t="s">
        <v>208</v>
      </c>
      <c r="E180" s="18" t="n">
        <v>39096</v>
      </c>
      <c r="F180" s="18" t="n">
        <f aca="false">DATE($AI$5,MONTH($E180),DAY($E180))</f>
        <v>39827</v>
      </c>
      <c r="H180" s="4" t="str">
        <f aca="false">IF(B180="x",D180,"")</f>
        <v/>
      </c>
      <c r="I180" s="19" t="str">
        <f aca="false">IF($H180="","",DATE($AI$5,MONTH($E180),DAY($E180)))</f>
        <v/>
      </c>
      <c r="J180" s="4" t="str">
        <f aca="false">IF($H180="","",3)</f>
        <v/>
      </c>
      <c r="L180" s="4" t="str">
        <f aca="false">IF(P180=3,RANK(M180,$M$5:$M$624,1),"")</f>
        <v/>
      </c>
      <c r="M180" s="4" t="str">
        <f aca="false">IF(P180=3,IF(OR(COUNTIF($O$5:$O$623,O180)=2,COUNTIF($O$5:$O$623,O180)=3),RANK(O180,$O$5:$O$624,1)*1000+ROW(O180),RANK(O180,$O$5:$O$624,1)*1000),"")</f>
        <v/>
      </c>
      <c r="N180" s="19" t="str">
        <f aca="false">VLOOKUP(Q180,$C$5:$J$624,6,FALSE())</f>
        <v/>
      </c>
      <c r="O180" s="19" t="str">
        <f aca="false">IF(ISERROR(VLOOKUP($Q180,$C$5:$J$624,7,FALSE())),"",VLOOKUP($Q180,$C$5:$J$624,7,FALSE()))</f>
        <v/>
      </c>
      <c r="P180" s="20" t="str">
        <f aca="false">IF(ISERROR(VLOOKUP(ROW($N180)-4,$C$5:$J$624,8,FALSE())),"",3)</f>
        <v/>
      </c>
      <c r="Q180" s="4" t="str">
        <f aca="false">IF($P180=3,1+Q179,"")</f>
        <v/>
      </c>
      <c r="R180" s="21" t="str">
        <f aca="false">VLOOKUP(Q180,$L$5:$O$624,3,FALSE())</f>
        <v/>
      </c>
      <c r="S180" s="22" t="str">
        <f aca="false">VLOOKUP(Q180,$L$5:$O$624,4,FALSE())</f>
        <v/>
      </c>
      <c r="T180" s="21" t="str">
        <f aca="false">VLOOKUP(Q180,$L$5:$P$624,5,FALSE())</f>
        <v/>
      </c>
      <c r="U180" s="4" t="str">
        <f aca="false">IF($S180&lt;&gt;"",RANK($S180,$S$5:$S$624,1),"")</f>
        <v/>
      </c>
      <c r="V180" s="4" t="str">
        <f aca="false">IF($X180&lt;&gt;"",RANK($X180,$X$5:$X$624,1),"")</f>
        <v/>
      </c>
      <c r="W180" s="22" t="str">
        <f aca="false">IF($U180&lt;&gt;$U179,IF($U180&lt;&gt;$U181,$R180,IF($U180=$U182,$R180&amp;" "&amp;$R181&amp;" "&amp;$R182,$R180&amp;" "&amp;$R181)),"")</f>
        <v/>
      </c>
      <c r="X180" s="22" t="str">
        <f aca="false">IF($W180&lt;&gt;"",$S180,"")</f>
        <v/>
      </c>
      <c r="Y180" s="21" t="str">
        <f aca="false">IF($W180&lt;&gt;"",$T180,"")</f>
        <v/>
      </c>
      <c r="AA180" s="4" t="str">
        <f aca="false">IF($P180=3,ROW(AA180)-4,"")</f>
        <v/>
      </c>
      <c r="AC180" s="21" t="str">
        <f aca="false">IF($AA180&gt;COUNTIF($Y$5:$Y$624,3),"",VLOOKUP($AA180,$V$5:$Y$624,2,FALSE()))</f>
        <v/>
      </c>
      <c r="AD180" s="22" t="str">
        <f aca="false">IF($AA180&gt;COUNTIF($Y$5:$Y$624,3),"",VLOOKUP($AA180,$V$5:$Y$624,3,FALSE()))</f>
        <v/>
      </c>
      <c r="AE180" s="21" t="str">
        <f aca="false">IF(AD180&lt;&gt;"",3,"")</f>
        <v/>
      </c>
      <c r="AN180" s="19"/>
      <c r="AO180" s="19"/>
    </row>
    <row r="181" s="4" customFormat="true" ht="12.75" hidden="false" customHeight="false" outlineLevel="0" collapsed="false">
      <c r="B181" s="15"/>
      <c r="C181" s="16" t="str">
        <f aca="false">IF(B181="x",COUNTIF($B$5:$B181,"x"),"")</f>
        <v/>
      </c>
      <c r="D181" s="17" t="s">
        <v>209</v>
      </c>
      <c r="E181" s="18" t="n">
        <v>39175</v>
      </c>
      <c r="F181" s="18" t="n">
        <f aca="false">DATE($AI$5,MONTH($E181),DAY($E181))</f>
        <v>39906</v>
      </c>
      <c r="H181" s="4" t="str">
        <f aca="false">IF(B181="x",D181,"")</f>
        <v/>
      </c>
      <c r="I181" s="19" t="str">
        <f aca="false">IF($H181="","",DATE($AI$5,MONTH($E181),DAY($E181)))</f>
        <v/>
      </c>
      <c r="J181" s="4" t="str">
        <f aca="false">IF($H181="","",3)</f>
        <v/>
      </c>
      <c r="L181" s="4" t="str">
        <f aca="false">IF(P181=3,RANK(M181,$M$5:$M$624,1),"")</f>
        <v/>
      </c>
      <c r="M181" s="4" t="str">
        <f aca="false">IF(P181=3,IF(OR(COUNTIF($O$5:$O$623,O181)=2,COUNTIF($O$5:$O$623,O181)=3),RANK(O181,$O$5:$O$624,1)*1000+ROW(O181),RANK(O181,$O$5:$O$624,1)*1000),"")</f>
        <v/>
      </c>
      <c r="N181" s="19" t="str">
        <f aca="false">VLOOKUP(Q181,$C$5:$J$624,6,FALSE())</f>
        <v/>
      </c>
      <c r="O181" s="19" t="str">
        <f aca="false">IF(ISERROR(VLOOKUP($Q181,$C$5:$J$624,7,FALSE())),"",VLOOKUP($Q181,$C$5:$J$624,7,FALSE()))</f>
        <v/>
      </c>
      <c r="P181" s="20" t="str">
        <f aca="false">IF(ISERROR(VLOOKUP(ROW($N181)-4,$C$5:$J$624,8,FALSE())),"",3)</f>
        <v/>
      </c>
      <c r="Q181" s="4" t="str">
        <f aca="false">IF($P181=3,1+Q180,"")</f>
        <v/>
      </c>
      <c r="R181" s="21" t="str">
        <f aca="false">VLOOKUP(Q181,$L$5:$O$624,3,FALSE())</f>
        <v/>
      </c>
      <c r="S181" s="22" t="str">
        <f aca="false">VLOOKUP(Q181,$L$5:$O$624,4,FALSE())</f>
        <v/>
      </c>
      <c r="T181" s="21" t="str">
        <f aca="false">VLOOKUP(Q181,$L$5:$P$624,5,FALSE())</f>
        <v/>
      </c>
      <c r="U181" s="4" t="str">
        <f aca="false">IF($S181&lt;&gt;"",RANK($S181,$S$5:$S$624,1),"")</f>
        <v/>
      </c>
      <c r="V181" s="4" t="str">
        <f aca="false">IF($X181&lt;&gt;"",RANK($X181,$X$5:$X$624,1),"")</f>
        <v/>
      </c>
      <c r="W181" s="22" t="str">
        <f aca="false">IF($U181&lt;&gt;$U180,IF($U181&lt;&gt;$U182,$R181,IF($U181=$U183,$R181&amp;" "&amp;$R182&amp;" "&amp;$R183,$R181&amp;" "&amp;$R182)),"")</f>
        <v/>
      </c>
      <c r="X181" s="22" t="str">
        <f aca="false">IF($W181&lt;&gt;"",$S181,"")</f>
        <v/>
      </c>
      <c r="Y181" s="21" t="str">
        <f aca="false">IF($W181&lt;&gt;"",$T181,"")</f>
        <v/>
      </c>
      <c r="AA181" s="4" t="str">
        <f aca="false">IF($P181=3,ROW(AA181)-4,"")</f>
        <v/>
      </c>
      <c r="AC181" s="21" t="str">
        <f aca="false">IF($AA181&gt;COUNTIF($Y$5:$Y$624,3),"",VLOOKUP($AA181,$V$5:$Y$624,2,FALSE()))</f>
        <v/>
      </c>
      <c r="AD181" s="22" t="str">
        <f aca="false">IF($AA181&gt;COUNTIF($Y$5:$Y$624,3),"",VLOOKUP($AA181,$V$5:$Y$624,3,FALSE()))</f>
        <v/>
      </c>
      <c r="AE181" s="21" t="str">
        <f aca="false">IF(AD181&lt;&gt;"",3,"")</f>
        <v/>
      </c>
      <c r="AN181" s="19"/>
      <c r="AO181" s="19"/>
    </row>
    <row r="182" s="4" customFormat="true" ht="12.75" hidden="false" customHeight="false" outlineLevel="0" collapsed="false">
      <c r="B182" s="15"/>
      <c r="C182" s="16" t="str">
        <f aca="false">IF(B182="x",COUNTIF($B$5:$B182,"x"),"")</f>
        <v/>
      </c>
      <c r="D182" s="17" t="s">
        <v>210</v>
      </c>
      <c r="E182" s="18" t="n">
        <v>39204</v>
      </c>
      <c r="F182" s="18" t="n">
        <f aca="false">DATE($AI$5,MONTH($E182),DAY($E182))</f>
        <v>39935</v>
      </c>
      <c r="H182" s="4" t="str">
        <f aca="false">IF(B182="x",D182,"")</f>
        <v/>
      </c>
      <c r="I182" s="19" t="str">
        <f aca="false">IF($H182="","",DATE($AI$5,MONTH($E182),DAY($E182)))</f>
        <v/>
      </c>
      <c r="J182" s="4" t="str">
        <f aca="false">IF($H182="","",3)</f>
        <v/>
      </c>
      <c r="L182" s="4" t="str">
        <f aca="false">IF(P182=3,RANK(M182,$M$5:$M$624,1),"")</f>
        <v/>
      </c>
      <c r="M182" s="4" t="str">
        <f aca="false">IF(P182=3,IF(OR(COUNTIF($O$5:$O$623,O182)=2,COUNTIF($O$5:$O$623,O182)=3),RANK(O182,$O$5:$O$624,1)*1000+ROW(O182),RANK(O182,$O$5:$O$624,1)*1000),"")</f>
        <v/>
      </c>
      <c r="N182" s="19" t="str">
        <f aca="false">VLOOKUP(Q182,$C$5:$J$624,6,FALSE())</f>
        <v/>
      </c>
      <c r="O182" s="19" t="str">
        <f aca="false">IF(ISERROR(VLOOKUP($Q182,$C$5:$J$624,7,FALSE())),"",VLOOKUP($Q182,$C$5:$J$624,7,FALSE()))</f>
        <v/>
      </c>
      <c r="P182" s="20" t="str">
        <f aca="false">IF(ISERROR(VLOOKUP(ROW($N182)-4,$C$5:$J$624,8,FALSE())),"",3)</f>
        <v/>
      </c>
      <c r="Q182" s="4" t="str">
        <f aca="false">IF($P182=3,1+Q181,"")</f>
        <v/>
      </c>
      <c r="R182" s="21" t="str">
        <f aca="false">VLOOKUP(Q182,$L$5:$O$624,3,FALSE())</f>
        <v/>
      </c>
      <c r="S182" s="22" t="str">
        <f aca="false">VLOOKUP(Q182,$L$5:$O$624,4,FALSE())</f>
        <v/>
      </c>
      <c r="T182" s="21" t="str">
        <f aca="false">VLOOKUP(Q182,$L$5:$P$624,5,FALSE())</f>
        <v/>
      </c>
      <c r="U182" s="4" t="str">
        <f aca="false">IF($S182&lt;&gt;"",RANK($S182,$S$5:$S$624,1),"")</f>
        <v/>
      </c>
      <c r="V182" s="4" t="str">
        <f aca="false">IF($X182&lt;&gt;"",RANK($X182,$X$5:$X$624,1),"")</f>
        <v/>
      </c>
      <c r="W182" s="22" t="str">
        <f aca="false">IF($U182&lt;&gt;$U181,IF($U182&lt;&gt;$U183,$R182,IF($U182=$U184,$R182&amp;" "&amp;$R183&amp;" "&amp;$R184,$R182&amp;" "&amp;$R183)),"")</f>
        <v/>
      </c>
      <c r="X182" s="22" t="str">
        <f aca="false">IF($W182&lt;&gt;"",$S182,"")</f>
        <v/>
      </c>
      <c r="Y182" s="21" t="str">
        <f aca="false">IF($W182&lt;&gt;"",$T182,"")</f>
        <v/>
      </c>
      <c r="AA182" s="4" t="str">
        <f aca="false">IF($P182=3,ROW(AA182)-4,"")</f>
        <v/>
      </c>
      <c r="AC182" s="21" t="str">
        <f aca="false">IF($AA182&gt;COUNTIF($Y$5:$Y$624,3),"",VLOOKUP($AA182,$V$5:$Y$624,2,FALSE()))</f>
        <v/>
      </c>
      <c r="AD182" s="22" t="str">
        <f aca="false">IF($AA182&gt;COUNTIF($Y$5:$Y$624,3),"",VLOOKUP($AA182,$V$5:$Y$624,3,FALSE()))</f>
        <v/>
      </c>
      <c r="AE182" s="21" t="str">
        <f aca="false">IF(AD182&lt;&gt;"",3,"")</f>
        <v/>
      </c>
      <c r="AN182" s="19"/>
      <c r="AO182" s="19"/>
    </row>
    <row r="183" s="4" customFormat="true" ht="12.75" hidden="false" customHeight="false" outlineLevel="0" collapsed="false">
      <c r="B183" s="15"/>
      <c r="C183" s="16" t="str">
        <f aca="false">IF(B183="x",COUNTIF($B$5:$B183,"x"),"")</f>
        <v/>
      </c>
      <c r="D183" s="17" t="s">
        <v>211</v>
      </c>
      <c r="E183" s="18" t="n">
        <v>39204</v>
      </c>
      <c r="F183" s="18" t="n">
        <f aca="false">DATE($AI$5,MONTH($E183),DAY($E183))</f>
        <v>39935</v>
      </c>
      <c r="H183" s="4" t="str">
        <f aca="false">IF(B183="x",D183,"")</f>
        <v/>
      </c>
      <c r="I183" s="19" t="str">
        <f aca="false">IF($H183="","",DATE($AI$5,MONTH($E183),DAY($E183)))</f>
        <v/>
      </c>
      <c r="J183" s="4" t="str">
        <f aca="false">IF($H183="","",3)</f>
        <v/>
      </c>
      <c r="L183" s="4" t="str">
        <f aca="false">IF(P183=3,RANK(M183,$M$5:$M$624,1),"")</f>
        <v/>
      </c>
      <c r="M183" s="4" t="str">
        <f aca="false">IF(P183=3,IF(OR(COUNTIF($O$5:$O$623,O183)=2,COUNTIF($O$5:$O$623,O183)=3),RANK(O183,$O$5:$O$624,1)*1000+ROW(O183),RANK(O183,$O$5:$O$624,1)*1000),"")</f>
        <v/>
      </c>
      <c r="N183" s="19" t="str">
        <f aca="false">VLOOKUP(Q183,$C$5:$J$624,6,FALSE())</f>
        <v/>
      </c>
      <c r="O183" s="19" t="str">
        <f aca="false">IF(ISERROR(VLOOKUP($Q183,$C$5:$J$624,7,FALSE())),"",VLOOKUP($Q183,$C$5:$J$624,7,FALSE()))</f>
        <v/>
      </c>
      <c r="P183" s="20" t="str">
        <f aca="false">IF(ISERROR(VLOOKUP(ROW($N183)-4,$C$5:$J$624,8,FALSE())),"",3)</f>
        <v/>
      </c>
      <c r="Q183" s="4" t="str">
        <f aca="false">IF($P183=3,1+Q182,"")</f>
        <v/>
      </c>
      <c r="R183" s="21" t="str">
        <f aca="false">VLOOKUP(Q183,$L$5:$O$624,3,FALSE())</f>
        <v/>
      </c>
      <c r="S183" s="22" t="str">
        <f aca="false">VLOOKUP(Q183,$L$5:$O$624,4,FALSE())</f>
        <v/>
      </c>
      <c r="T183" s="21" t="str">
        <f aca="false">VLOOKUP(Q183,$L$5:$P$624,5,FALSE())</f>
        <v/>
      </c>
      <c r="U183" s="4" t="str">
        <f aca="false">IF($S183&lt;&gt;"",RANK($S183,$S$5:$S$624,1),"")</f>
        <v/>
      </c>
      <c r="V183" s="4" t="str">
        <f aca="false">IF($X183&lt;&gt;"",RANK($X183,$X$5:$X$624,1),"")</f>
        <v/>
      </c>
      <c r="W183" s="22" t="str">
        <f aca="false">IF($U183&lt;&gt;$U182,IF($U183&lt;&gt;$U184,$R183,IF($U183=$U185,$R183&amp;" "&amp;$R184&amp;" "&amp;$R185,$R183&amp;" "&amp;$R184)),"")</f>
        <v/>
      </c>
      <c r="X183" s="22" t="str">
        <f aca="false">IF($W183&lt;&gt;"",$S183,"")</f>
        <v/>
      </c>
      <c r="Y183" s="21" t="str">
        <f aca="false">IF($W183&lt;&gt;"",$T183,"")</f>
        <v/>
      </c>
      <c r="AA183" s="4" t="str">
        <f aca="false">IF($P183=3,ROW(AA183)-4,"")</f>
        <v/>
      </c>
      <c r="AC183" s="21" t="str">
        <f aca="false">IF($AA183&gt;COUNTIF($Y$5:$Y$624,3),"",VLOOKUP($AA183,$V$5:$Y$624,2,FALSE()))</f>
        <v/>
      </c>
      <c r="AD183" s="22" t="str">
        <f aca="false">IF($AA183&gt;COUNTIF($Y$5:$Y$624,3),"",VLOOKUP($AA183,$V$5:$Y$624,3,FALSE()))</f>
        <v/>
      </c>
      <c r="AE183" s="21" t="str">
        <f aca="false">IF(AD183&lt;&gt;"",3,"")</f>
        <v/>
      </c>
      <c r="AN183" s="19"/>
      <c r="AO183" s="19"/>
    </row>
    <row r="184" s="4" customFormat="true" ht="12.75" hidden="false" customHeight="false" outlineLevel="0" collapsed="false">
      <c r="B184" s="15"/>
      <c r="C184" s="16" t="str">
        <f aca="false">IF(B184="x",COUNTIF($B$5:$B184,"x"),"")</f>
        <v/>
      </c>
      <c r="D184" s="17" t="s">
        <v>212</v>
      </c>
      <c r="E184" s="18" t="n">
        <v>39260</v>
      </c>
      <c r="F184" s="18" t="n">
        <f aca="false">DATE($AI$5,MONTH($E184),DAY($E184))</f>
        <v>39991</v>
      </c>
      <c r="H184" s="4" t="str">
        <f aca="false">IF(B184="x",D184,"")</f>
        <v/>
      </c>
      <c r="I184" s="19" t="str">
        <f aca="false">IF($H184="","",DATE($AI$5,MONTH($E184),DAY($E184)))</f>
        <v/>
      </c>
      <c r="J184" s="4" t="str">
        <f aca="false">IF($H184="","",3)</f>
        <v/>
      </c>
      <c r="L184" s="4" t="str">
        <f aca="false">IF(P184=3,RANK(M184,$M$5:$M$624,1),"")</f>
        <v/>
      </c>
      <c r="M184" s="4" t="str">
        <f aca="false">IF(P184=3,IF(OR(COUNTIF($O$5:$O$623,O184)=2,COUNTIF($O$5:$O$623,O184)=3),RANK(O184,$O$5:$O$624,1)*1000+ROW(O184),RANK(O184,$O$5:$O$624,1)*1000),"")</f>
        <v/>
      </c>
      <c r="N184" s="19" t="str">
        <f aca="false">VLOOKUP(Q184,$C$5:$J$624,6,FALSE())</f>
        <v/>
      </c>
      <c r="O184" s="19" t="str">
        <f aca="false">IF(ISERROR(VLOOKUP($Q184,$C$5:$J$624,7,FALSE())),"",VLOOKUP($Q184,$C$5:$J$624,7,FALSE()))</f>
        <v/>
      </c>
      <c r="P184" s="20" t="str">
        <f aca="false">IF(ISERROR(VLOOKUP(ROW($N184)-4,$C$5:$J$624,8,FALSE())),"",3)</f>
        <v/>
      </c>
      <c r="Q184" s="4" t="str">
        <f aca="false">IF($P184=3,1+Q183,"")</f>
        <v/>
      </c>
      <c r="R184" s="21" t="str">
        <f aca="false">VLOOKUP(Q184,$L$5:$O$624,3,FALSE())</f>
        <v/>
      </c>
      <c r="S184" s="22" t="str">
        <f aca="false">VLOOKUP(Q184,$L$5:$O$624,4,FALSE())</f>
        <v/>
      </c>
      <c r="T184" s="21" t="str">
        <f aca="false">VLOOKUP(Q184,$L$5:$P$624,5,FALSE())</f>
        <v/>
      </c>
      <c r="U184" s="4" t="str">
        <f aca="false">IF($S184&lt;&gt;"",RANK($S184,$S$5:$S$624,1),"")</f>
        <v/>
      </c>
      <c r="V184" s="4" t="str">
        <f aca="false">IF($X184&lt;&gt;"",RANK($X184,$X$5:$X$624,1),"")</f>
        <v/>
      </c>
      <c r="W184" s="22" t="str">
        <f aca="false">IF($U184&lt;&gt;$U183,IF($U184&lt;&gt;$U185,$R184,IF($U184=$U186,$R184&amp;" "&amp;$R185&amp;" "&amp;$R186,$R184&amp;" "&amp;$R185)),"")</f>
        <v/>
      </c>
      <c r="X184" s="22" t="str">
        <f aca="false">IF($W184&lt;&gt;"",$S184,"")</f>
        <v/>
      </c>
      <c r="Y184" s="21" t="str">
        <f aca="false">IF($W184&lt;&gt;"",$T184,"")</f>
        <v/>
      </c>
      <c r="AA184" s="4" t="str">
        <f aca="false">IF($P184=3,ROW(AA184)-4,"")</f>
        <v/>
      </c>
      <c r="AC184" s="21" t="str">
        <f aca="false">IF($AA184&gt;COUNTIF($Y$5:$Y$624,3),"",VLOOKUP($AA184,$V$5:$Y$624,2,FALSE()))</f>
        <v/>
      </c>
      <c r="AD184" s="22" t="str">
        <f aca="false">IF($AA184&gt;COUNTIF($Y$5:$Y$624,3),"",VLOOKUP($AA184,$V$5:$Y$624,3,FALSE()))</f>
        <v/>
      </c>
      <c r="AE184" s="21" t="str">
        <f aca="false">IF(AD184&lt;&gt;"",3,"")</f>
        <v/>
      </c>
      <c r="AN184" s="19"/>
      <c r="AO184" s="19"/>
    </row>
    <row r="185" s="4" customFormat="true" ht="12.75" hidden="false" customHeight="false" outlineLevel="0" collapsed="false">
      <c r="B185" s="15"/>
      <c r="C185" s="16" t="str">
        <f aca="false">IF(B185="x",COUNTIF($B$5:$B185,"x"),"")</f>
        <v/>
      </c>
      <c r="D185" s="17" t="s">
        <v>213</v>
      </c>
      <c r="E185" s="18" t="n">
        <v>39371</v>
      </c>
      <c r="F185" s="18" t="n">
        <f aca="false">DATE($AI$5,MONTH($E185),DAY($E185))</f>
        <v>40102</v>
      </c>
      <c r="H185" s="4" t="str">
        <f aca="false">IF(B185="x",D185,"")</f>
        <v/>
      </c>
      <c r="I185" s="19" t="str">
        <f aca="false">IF($H185="","",DATE($AI$5,MONTH($E185),DAY($E185)))</f>
        <v/>
      </c>
      <c r="J185" s="4" t="str">
        <f aca="false">IF($H185="","",3)</f>
        <v/>
      </c>
      <c r="L185" s="4" t="str">
        <f aca="false">IF(P185=3,RANK(M185,$M$5:$M$624,1),"")</f>
        <v/>
      </c>
      <c r="M185" s="4" t="str">
        <f aca="false">IF(P185=3,IF(OR(COUNTIF($O$5:$O$623,O185)=2,COUNTIF($O$5:$O$623,O185)=3),RANK(O185,$O$5:$O$624,1)*1000+ROW(O185),RANK(O185,$O$5:$O$624,1)*1000),"")</f>
        <v/>
      </c>
      <c r="N185" s="19" t="str">
        <f aca="false">VLOOKUP(Q185,$C$5:$J$624,6,FALSE())</f>
        <v/>
      </c>
      <c r="O185" s="19" t="str">
        <f aca="false">IF(ISERROR(VLOOKUP($Q185,$C$5:$J$624,7,FALSE())),"",VLOOKUP($Q185,$C$5:$J$624,7,FALSE()))</f>
        <v/>
      </c>
      <c r="P185" s="20" t="str">
        <f aca="false">IF(ISERROR(VLOOKUP(ROW($N185)-4,$C$5:$J$624,8,FALSE())),"",3)</f>
        <v/>
      </c>
      <c r="Q185" s="4" t="str">
        <f aca="false">IF($P185=3,1+Q184,"")</f>
        <v/>
      </c>
      <c r="R185" s="21" t="str">
        <f aca="false">VLOOKUP(Q185,$L$5:$O$624,3,FALSE())</f>
        <v/>
      </c>
      <c r="S185" s="22" t="str">
        <f aca="false">VLOOKUP(Q185,$L$5:$O$624,4,FALSE())</f>
        <v/>
      </c>
      <c r="T185" s="21" t="str">
        <f aca="false">VLOOKUP(Q185,$L$5:$P$624,5,FALSE())</f>
        <v/>
      </c>
      <c r="U185" s="4" t="str">
        <f aca="false">IF($S185&lt;&gt;"",RANK($S185,$S$5:$S$624,1),"")</f>
        <v/>
      </c>
      <c r="V185" s="4" t="str">
        <f aca="false">IF($X185&lt;&gt;"",RANK($X185,$X$5:$X$624,1),"")</f>
        <v/>
      </c>
      <c r="W185" s="22" t="str">
        <f aca="false">IF($U185&lt;&gt;$U184,IF($U185&lt;&gt;$U186,$R185,IF($U185=$U187,$R185&amp;" "&amp;$R186&amp;" "&amp;$R187,$R185&amp;" "&amp;$R186)),"")</f>
        <v/>
      </c>
      <c r="X185" s="22" t="str">
        <f aca="false">IF($W185&lt;&gt;"",$S185,"")</f>
        <v/>
      </c>
      <c r="Y185" s="21" t="str">
        <f aca="false">IF($W185&lt;&gt;"",$T185,"")</f>
        <v/>
      </c>
      <c r="AA185" s="4" t="str">
        <f aca="false">IF($P185=3,ROW(AA185)-4,"")</f>
        <v/>
      </c>
      <c r="AC185" s="21" t="str">
        <f aca="false">IF($AA185&gt;COUNTIF($Y$5:$Y$624,3),"",VLOOKUP($AA185,$V$5:$Y$624,2,FALSE()))</f>
        <v/>
      </c>
      <c r="AD185" s="22" t="str">
        <f aca="false">IF($AA185&gt;COUNTIF($Y$5:$Y$624,3),"",VLOOKUP($AA185,$V$5:$Y$624,3,FALSE()))</f>
        <v/>
      </c>
      <c r="AE185" s="21" t="str">
        <f aca="false">IF(AD185&lt;&gt;"",3,"")</f>
        <v/>
      </c>
      <c r="AN185" s="19"/>
      <c r="AO185" s="19"/>
    </row>
    <row r="186" s="4" customFormat="true" ht="12.75" hidden="false" customHeight="false" outlineLevel="0" collapsed="false">
      <c r="B186" s="15"/>
      <c r="C186" s="16" t="str">
        <f aca="false">IF(B186="x",COUNTIF($B$5:$B186,"x"),"")</f>
        <v/>
      </c>
      <c r="D186" s="17" t="s">
        <v>214</v>
      </c>
      <c r="E186" s="18" t="n">
        <v>39277</v>
      </c>
      <c r="F186" s="18" t="n">
        <f aca="false">DATE($AI$5,MONTH($E186),DAY($E186))</f>
        <v>40008</v>
      </c>
      <c r="H186" s="4" t="str">
        <f aca="false">IF(B186="x",D186,"")</f>
        <v/>
      </c>
      <c r="I186" s="19" t="str">
        <f aca="false">IF($H186="","",DATE($AI$5,MONTH($E186),DAY($E186)))</f>
        <v/>
      </c>
      <c r="J186" s="4" t="str">
        <f aca="false">IF($H186="","",3)</f>
        <v/>
      </c>
      <c r="L186" s="4" t="str">
        <f aca="false">IF(P186=3,RANK(M186,$M$5:$M$624,1),"")</f>
        <v/>
      </c>
      <c r="M186" s="4" t="str">
        <f aca="false">IF(P186=3,IF(OR(COUNTIF($O$5:$O$623,O186)=2,COUNTIF($O$5:$O$623,O186)=3),RANK(O186,$O$5:$O$624,1)*1000+ROW(O186),RANK(O186,$O$5:$O$624,1)*1000),"")</f>
        <v/>
      </c>
      <c r="N186" s="19" t="str">
        <f aca="false">VLOOKUP(Q186,$C$5:$J$624,6,FALSE())</f>
        <v/>
      </c>
      <c r="O186" s="19" t="str">
        <f aca="false">IF(ISERROR(VLOOKUP($Q186,$C$5:$J$624,7,FALSE())),"",VLOOKUP($Q186,$C$5:$J$624,7,FALSE()))</f>
        <v/>
      </c>
      <c r="P186" s="20" t="str">
        <f aca="false">IF(ISERROR(VLOOKUP(ROW($N186)-4,$C$5:$J$624,8,FALSE())),"",3)</f>
        <v/>
      </c>
      <c r="Q186" s="4" t="str">
        <f aca="false">IF($P186=3,1+Q185,"")</f>
        <v/>
      </c>
      <c r="R186" s="21" t="str">
        <f aca="false">VLOOKUP(Q186,$L$5:$O$624,3,FALSE())</f>
        <v/>
      </c>
      <c r="S186" s="22" t="str">
        <f aca="false">VLOOKUP(Q186,$L$5:$O$624,4,FALSE())</f>
        <v/>
      </c>
      <c r="T186" s="21" t="str">
        <f aca="false">VLOOKUP(Q186,$L$5:$P$624,5,FALSE())</f>
        <v/>
      </c>
      <c r="U186" s="4" t="str">
        <f aca="false">IF($S186&lt;&gt;"",RANK($S186,$S$5:$S$624,1),"")</f>
        <v/>
      </c>
      <c r="V186" s="4" t="str">
        <f aca="false">IF($X186&lt;&gt;"",RANK($X186,$X$5:$X$624,1),"")</f>
        <v/>
      </c>
      <c r="W186" s="22" t="str">
        <f aca="false">IF($U186&lt;&gt;$U185,IF($U186&lt;&gt;$U187,$R186,IF($U186=$U188,$R186&amp;" "&amp;$R187&amp;" "&amp;$R188,$R186&amp;" "&amp;$R187)),"")</f>
        <v/>
      </c>
      <c r="X186" s="22" t="str">
        <f aca="false">IF($W186&lt;&gt;"",$S186,"")</f>
        <v/>
      </c>
      <c r="Y186" s="21" t="str">
        <f aca="false">IF($W186&lt;&gt;"",$T186,"")</f>
        <v/>
      </c>
      <c r="AA186" s="4" t="str">
        <f aca="false">IF($P186=3,ROW(AA186)-4,"")</f>
        <v/>
      </c>
      <c r="AC186" s="21" t="str">
        <f aca="false">IF($AA186&gt;COUNTIF($Y$5:$Y$624,3),"",VLOOKUP($AA186,$V$5:$Y$624,2,FALSE()))</f>
        <v/>
      </c>
      <c r="AD186" s="22" t="str">
        <f aca="false">IF($AA186&gt;COUNTIF($Y$5:$Y$624,3),"",VLOOKUP($AA186,$V$5:$Y$624,3,FALSE()))</f>
        <v/>
      </c>
      <c r="AE186" s="21" t="str">
        <f aca="false">IF(AD186&lt;&gt;"",3,"")</f>
        <v/>
      </c>
      <c r="AN186" s="19"/>
      <c r="AO186" s="19"/>
    </row>
    <row r="187" s="4" customFormat="true" ht="12.75" hidden="false" customHeight="false" outlineLevel="0" collapsed="false">
      <c r="B187" s="15"/>
      <c r="C187" s="16" t="str">
        <f aca="false">IF(B187="x",COUNTIF($B$5:$B187,"x"),"")</f>
        <v/>
      </c>
      <c r="D187" s="17" t="s">
        <v>215</v>
      </c>
      <c r="E187" s="18" t="n">
        <v>39122</v>
      </c>
      <c r="F187" s="18" t="n">
        <f aca="false">DATE($AI$5,MONTH($E187),DAY($E187))</f>
        <v>39853</v>
      </c>
      <c r="H187" s="4" t="str">
        <f aca="false">IF(B187="x",D187,"")</f>
        <v/>
      </c>
      <c r="I187" s="19" t="str">
        <f aca="false">IF($H187="","",DATE($AI$5,MONTH($E187),DAY($E187)))</f>
        <v/>
      </c>
      <c r="J187" s="4" t="str">
        <f aca="false">IF($H187="","",3)</f>
        <v/>
      </c>
      <c r="L187" s="4" t="str">
        <f aca="false">IF(P187=3,RANK(M187,$M$5:$M$624,1),"")</f>
        <v/>
      </c>
      <c r="M187" s="4" t="str">
        <f aca="false">IF(P187=3,IF(OR(COUNTIF($O$5:$O$623,O187)=2,COUNTIF($O$5:$O$623,O187)=3),RANK(O187,$O$5:$O$624,1)*1000+ROW(O187),RANK(O187,$O$5:$O$624,1)*1000),"")</f>
        <v/>
      </c>
      <c r="N187" s="19" t="str">
        <f aca="false">VLOOKUP(Q187,$C$5:$J$624,6,FALSE())</f>
        <v/>
      </c>
      <c r="O187" s="19" t="str">
        <f aca="false">IF(ISERROR(VLOOKUP($Q187,$C$5:$J$624,7,FALSE())),"",VLOOKUP($Q187,$C$5:$J$624,7,FALSE()))</f>
        <v/>
      </c>
      <c r="P187" s="20" t="str">
        <f aca="false">IF(ISERROR(VLOOKUP(ROW($N187)-4,$C$5:$J$624,8,FALSE())),"",3)</f>
        <v/>
      </c>
      <c r="Q187" s="4" t="str">
        <f aca="false">IF($P187=3,1+Q186,"")</f>
        <v/>
      </c>
      <c r="R187" s="21" t="str">
        <f aca="false">VLOOKUP(Q187,$L$5:$O$624,3,FALSE())</f>
        <v/>
      </c>
      <c r="S187" s="22" t="str">
        <f aca="false">VLOOKUP(Q187,$L$5:$O$624,4,FALSE())</f>
        <v/>
      </c>
      <c r="T187" s="21" t="str">
        <f aca="false">VLOOKUP(Q187,$L$5:$P$624,5,FALSE())</f>
        <v/>
      </c>
      <c r="U187" s="4" t="str">
        <f aca="false">IF($S187&lt;&gt;"",RANK($S187,$S$5:$S$624,1),"")</f>
        <v/>
      </c>
      <c r="V187" s="4" t="str">
        <f aca="false">IF($X187&lt;&gt;"",RANK($X187,$X$5:$X$624,1),"")</f>
        <v/>
      </c>
      <c r="W187" s="22" t="str">
        <f aca="false">IF($U187&lt;&gt;$U186,IF($U187&lt;&gt;$U188,$R187,IF($U187=$U189,$R187&amp;" "&amp;$R188&amp;" "&amp;$R189,$R187&amp;" "&amp;$R188)),"")</f>
        <v/>
      </c>
      <c r="X187" s="22" t="str">
        <f aca="false">IF($W187&lt;&gt;"",$S187,"")</f>
        <v/>
      </c>
      <c r="Y187" s="21" t="str">
        <f aca="false">IF($W187&lt;&gt;"",$T187,"")</f>
        <v/>
      </c>
      <c r="AA187" s="4" t="str">
        <f aca="false">IF($P187=3,ROW(AA187)-4,"")</f>
        <v/>
      </c>
      <c r="AC187" s="21" t="str">
        <f aca="false">IF($AA187&gt;COUNTIF($Y$5:$Y$624,3),"",VLOOKUP($AA187,$V$5:$Y$624,2,FALSE()))</f>
        <v/>
      </c>
      <c r="AD187" s="22" t="str">
        <f aca="false">IF($AA187&gt;COUNTIF($Y$5:$Y$624,3),"",VLOOKUP($AA187,$V$5:$Y$624,3,FALSE()))</f>
        <v/>
      </c>
      <c r="AE187" s="21" t="str">
        <f aca="false">IF(AD187&lt;&gt;"",3,"")</f>
        <v/>
      </c>
      <c r="AN187" s="19"/>
      <c r="AO187" s="19"/>
    </row>
    <row r="188" s="4" customFormat="true" ht="12.75" hidden="false" customHeight="false" outlineLevel="0" collapsed="false">
      <c r="B188" s="15"/>
      <c r="C188" s="16" t="str">
        <f aca="false">IF(B188="x",COUNTIF($B$5:$B188,"x"),"")</f>
        <v/>
      </c>
      <c r="D188" s="17" t="s">
        <v>216</v>
      </c>
      <c r="E188" s="18" t="n">
        <v>39359</v>
      </c>
      <c r="F188" s="18" t="n">
        <f aca="false">DATE($AI$5,MONTH($E188),DAY($E188))</f>
        <v>40090</v>
      </c>
      <c r="H188" s="4" t="str">
        <f aca="false">IF(B188="x",D188,"")</f>
        <v/>
      </c>
      <c r="I188" s="19" t="str">
        <f aca="false">IF($H188="","",DATE($AI$5,MONTH($E188),DAY($E188)))</f>
        <v/>
      </c>
      <c r="J188" s="4" t="str">
        <f aca="false">IF($H188="","",3)</f>
        <v/>
      </c>
      <c r="L188" s="4" t="str">
        <f aca="false">IF(P188=3,RANK(M188,$M$5:$M$624,1),"")</f>
        <v/>
      </c>
      <c r="M188" s="4" t="str">
        <f aca="false">IF(P188=3,IF(OR(COUNTIF($O$5:$O$623,O188)=2,COUNTIF($O$5:$O$623,O188)=3),RANK(O188,$O$5:$O$624,1)*1000+ROW(O188),RANK(O188,$O$5:$O$624,1)*1000),"")</f>
        <v/>
      </c>
      <c r="N188" s="19" t="str">
        <f aca="false">VLOOKUP(Q188,$C$5:$J$624,6,FALSE())</f>
        <v/>
      </c>
      <c r="O188" s="19" t="str">
        <f aca="false">IF(ISERROR(VLOOKUP($Q188,$C$5:$J$624,7,FALSE())),"",VLOOKUP($Q188,$C$5:$J$624,7,FALSE()))</f>
        <v/>
      </c>
      <c r="P188" s="20" t="str">
        <f aca="false">IF(ISERROR(VLOOKUP(ROW($N188)-4,$C$5:$J$624,8,FALSE())),"",3)</f>
        <v/>
      </c>
      <c r="Q188" s="4" t="str">
        <f aca="false">IF($P188=3,1+Q187,"")</f>
        <v/>
      </c>
      <c r="R188" s="21" t="str">
        <f aca="false">VLOOKUP(Q188,$L$5:$O$624,3,FALSE())</f>
        <v/>
      </c>
      <c r="S188" s="22" t="str">
        <f aca="false">VLOOKUP(Q188,$L$5:$O$624,4,FALSE())</f>
        <v/>
      </c>
      <c r="T188" s="21" t="str">
        <f aca="false">VLOOKUP(Q188,$L$5:$P$624,5,FALSE())</f>
        <v/>
      </c>
      <c r="U188" s="4" t="str">
        <f aca="false">IF($S188&lt;&gt;"",RANK($S188,$S$5:$S$624,1),"")</f>
        <v/>
      </c>
      <c r="V188" s="4" t="str">
        <f aca="false">IF($X188&lt;&gt;"",RANK($X188,$X$5:$X$624,1),"")</f>
        <v/>
      </c>
      <c r="W188" s="22" t="str">
        <f aca="false">IF($U188&lt;&gt;$U187,IF($U188&lt;&gt;$U189,$R188,IF($U188=$U190,$R188&amp;" "&amp;$R189&amp;" "&amp;$R190,$R188&amp;" "&amp;$R189)),"")</f>
        <v/>
      </c>
      <c r="X188" s="22" t="str">
        <f aca="false">IF($W188&lt;&gt;"",$S188,"")</f>
        <v/>
      </c>
      <c r="Y188" s="21" t="str">
        <f aca="false">IF($W188&lt;&gt;"",$T188,"")</f>
        <v/>
      </c>
      <c r="AA188" s="4" t="str">
        <f aca="false">IF($P188=3,ROW(AA188)-4,"")</f>
        <v/>
      </c>
      <c r="AC188" s="21" t="str">
        <f aca="false">IF($AA188&gt;COUNTIF($Y$5:$Y$624,3),"",VLOOKUP($AA188,$V$5:$Y$624,2,FALSE()))</f>
        <v/>
      </c>
      <c r="AD188" s="22" t="str">
        <f aca="false">IF($AA188&gt;COUNTIF($Y$5:$Y$624,3),"",VLOOKUP($AA188,$V$5:$Y$624,3,FALSE()))</f>
        <v/>
      </c>
      <c r="AE188" s="21" t="str">
        <f aca="false">IF(AD188&lt;&gt;"",3,"")</f>
        <v/>
      </c>
      <c r="AN188" s="19"/>
      <c r="AO188" s="19"/>
    </row>
    <row r="189" s="4" customFormat="true" ht="12.75" hidden="false" customHeight="false" outlineLevel="0" collapsed="false">
      <c r="B189" s="15"/>
      <c r="C189" s="16" t="str">
        <f aca="false">IF(B189="x",COUNTIF($B$5:$B189,"x"),"")</f>
        <v/>
      </c>
      <c r="D189" s="17" t="s">
        <v>217</v>
      </c>
      <c r="E189" s="18" t="n">
        <v>39359</v>
      </c>
      <c r="F189" s="18" t="n">
        <f aca="false">DATE($AI$5,MONTH($E189),DAY($E189))</f>
        <v>40090</v>
      </c>
      <c r="H189" s="4" t="str">
        <f aca="false">IF(B189="x",D189,"")</f>
        <v/>
      </c>
      <c r="I189" s="19" t="str">
        <f aca="false">IF($H189="","",DATE($AI$5,MONTH($E189),DAY($E189)))</f>
        <v/>
      </c>
      <c r="J189" s="4" t="str">
        <f aca="false">IF($H189="","",3)</f>
        <v/>
      </c>
      <c r="L189" s="4" t="str">
        <f aca="false">IF(P189=3,RANK(M189,$M$5:$M$624,1),"")</f>
        <v/>
      </c>
      <c r="M189" s="4" t="str">
        <f aca="false">IF(P189=3,IF(OR(COUNTIF($O$5:$O$623,O189)=2,COUNTIF($O$5:$O$623,O189)=3),RANK(O189,$O$5:$O$624,1)*1000+ROW(O189),RANK(O189,$O$5:$O$624,1)*1000),"")</f>
        <v/>
      </c>
      <c r="N189" s="19" t="str">
        <f aca="false">VLOOKUP(Q189,$C$5:$J$624,6,FALSE())</f>
        <v/>
      </c>
      <c r="O189" s="19" t="str">
        <f aca="false">IF(ISERROR(VLOOKUP($Q189,$C$5:$J$624,7,FALSE())),"",VLOOKUP($Q189,$C$5:$J$624,7,FALSE()))</f>
        <v/>
      </c>
      <c r="P189" s="20" t="str">
        <f aca="false">IF(ISERROR(VLOOKUP(ROW($N189)-4,$C$5:$J$624,8,FALSE())),"",3)</f>
        <v/>
      </c>
      <c r="Q189" s="4" t="str">
        <f aca="false">IF($P189=3,1+Q188,"")</f>
        <v/>
      </c>
      <c r="R189" s="21" t="str">
        <f aca="false">VLOOKUP(Q189,$L$5:$O$624,3,FALSE())</f>
        <v/>
      </c>
      <c r="S189" s="22" t="str">
        <f aca="false">VLOOKUP(Q189,$L$5:$O$624,4,FALSE())</f>
        <v/>
      </c>
      <c r="T189" s="21" t="str">
        <f aca="false">VLOOKUP(Q189,$L$5:$P$624,5,FALSE())</f>
        <v/>
      </c>
      <c r="U189" s="4" t="str">
        <f aca="false">IF($S189&lt;&gt;"",RANK($S189,$S$5:$S$624,1),"")</f>
        <v/>
      </c>
      <c r="V189" s="4" t="str">
        <f aca="false">IF($X189&lt;&gt;"",RANK($X189,$X$5:$X$624,1),"")</f>
        <v/>
      </c>
      <c r="W189" s="22" t="str">
        <f aca="false">IF($U189&lt;&gt;$U188,IF($U189&lt;&gt;$U190,$R189,IF($U189=$U191,$R189&amp;" "&amp;$R190&amp;" "&amp;$R191,$R189&amp;" "&amp;$R190)),"")</f>
        <v/>
      </c>
      <c r="X189" s="22" t="str">
        <f aca="false">IF($W189&lt;&gt;"",$S189,"")</f>
        <v/>
      </c>
      <c r="Y189" s="21" t="str">
        <f aca="false">IF($W189&lt;&gt;"",$T189,"")</f>
        <v/>
      </c>
      <c r="AA189" s="4" t="str">
        <f aca="false">IF($P189=3,ROW(AA189)-4,"")</f>
        <v/>
      </c>
      <c r="AC189" s="21" t="str">
        <f aca="false">IF($AA189&gt;COUNTIF($Y$5:$Y$624,3),"",VLOOKUP($AA189,$V$5:$Y$624,2,FALSE()))</f>
        <v/>
      </c>
      <c r="AD189" s="22" t="str">
        <f aca="false">IF($AA189&gt;COUNTIF($Y$5:$Y$624,3),"",VLOOKUP($AA189,$V$5:$Y$624,3,FALSE()))</f>
        <v/>
      </c>
      <c r="AE189" s="21" t="str">
        <f aca="false">IF(AD189&lt;&gt;"",3,"")</f>
        <v/>
      </c>
      <c r="AN189" s="19"/>
      <c r="AO189" s="19"/>
    </row>
    <row r="190" s="4" customFormat="true" ht="12.75" hidden="false" customHeight="false" outlineLevel="0" collapsed="false">
      <c r="B190" s="15"/>
      <c r="C190" s="16" t="str">
        <f aca="false">IF(B190="x",COUNTIF($B$5:$B190,"x"),"")</f>
        <v/>
      </c>
      <c r="D190" s="17" t="s">
        <v>218</v>
      </c>
      <c r="E190" s="18" t="n">
        <v>39281</v>
      </c>
      <c r="F190" s="18" t="n">
        <f aca="false">DATE($AI$5,MONTH($E190),DAY($E190))</f>
        <v>40012</v>
      </c>
      <c r="H190" s="4" t="str">
        <f aca="false">IF(B190="x",D190,"")</f>
        <v/>
      </c>
      <c r="I190" s="19" t="str">
        <f aca="false">IF($H190="","",DATE($AI$5,MONTH($E190),DAY($E190)))</f>
        <v/>
      </c>
      <c r="J190" s="4" t="str">
        <f aca="false">IF($H190="","",3)</f>
        <v/>
      </c>
      <c r="L190" s="4" t="str">
        <f aca="false">IF(P190=3,RANK(M190,$M$5:$M$624,1),"")</f>
        <v/>
      </c>
      <c r="M190" s="4" t="str">
        <f aca="false">IF(P190=3,IF(OR(COUNTIF($O$5:$O$623,O190)=2,COUNTIF($O$5:$O$623,O190)=3),RANK(O190,$O$5:$O$624,1)*1000+ROW(O190),RANK(O190,$O$5:$O$624,1)*1000),"")</f>
        <v/>
      </c>
      <c r="N190" s="19" t="str">
        <f aca="false">VLOOKUP(Q190,$C$5:$J$624,6,FALSE())</f>
        <v/>
      </c>
      <c r="O190" s="19" t="str">
        <f aca="false">IF(ISERROR(VLOOKUP($Q190,$C$5:$J$624,7,FALSE())),"",VLOOKUP($Q190,$C$5:$J$624,7,FALSE()))</f>
        <v/>
      </c>
      <c r="P190" s="20" t="str">
        <f aca="false">IF(ISERROR(VLOOKUP(ROW($N190)-4,$C$5:$J$624,8,FALSE())),"",3)</f>
        <v/>
      </c>
      <c r="Q190" s="4" t="str">
        <f aca="false">IF($P190=3,1+Q189,"")</f>
        <v/>
      </c>
      <c r="R190" s="21" t="str">
        <f aca="false">VLOOKUP(Q190,$L$5:$O$624,3,FALSE())</f>
        <v/>
      </c>
      <c r="S190" s="22" t="str">
        <f aca="false">VLOOKUP(Q190,$L$5:$O$624,4,FALSE())</f>
        <v/>
      </c>
      <c r="T190" s="21" t="str">
        <f aca="false">VLOOKUP(Q190,$L$5:$P$624,5,FALSE())</f>
        <v/>
      </c>
      <c r="U190" s="4" t="str">
        <f aca="false">IF($S190&lt;&gt;"",RANK($S190,$S$5:$S$624,1),"")</f>
        <v/>
      </c>
      <c r="V190" s="4" t="str">
        <f aca="false">IF($X190&lt;&gt;"",RANK($X190,$X$5:$X$624,1),"")</f>
        <v/>
      </c>
      <c r="W190" s="22" t="str">
        <f aca="false">IF($U190&lt;&gt;$U189,IF($U190&lt;&gt;$U191,$R190,IF($U190=$U192,$R190&amp;" "&amp;$R191&amp;" "&amp;$R192,$R190&amp;" "&amp;$R191)),"")</f>
        <v/>
      </c>
      <c r="X190" s="22" t="str">
        <f aca="false">IF($W190&lt;&gt;"",$S190,"")</f>
        <v/>
      </c>
      <c r="Y190" s="21" t="str">
        <f aca="false">IF($W190&lt;&gt;"",$T190,"")</f>
        <v/>
      </c>
      <c r="AA190" s="4" t="str">
        <f aca="false">IF($P190=3,ROW(AA190)-4,"")</f>
        <v/>
      </c>
      <c r="AC190" s="21" t="str">
        <f aca="false">IF($AA190&gt;COUNTIF($Y$5:$Y$624,3),"",VLOOKUP($AA190,$V$5:$Y$624,2,FALSE()))</f>
        <v/>
      </c>
      <c r="AD190" s="22" t="str">
        <f aca="false">IF($AA190&gt;COUNTIF($Y$5:$Y$624,3),"",VLOOKUP($AA190,$V$5:$Y$624,3,FALSE()))</f>
        <v/>
      </c>
      <c r="AE190" s="21" t="str">
        <f aca="false">IF(AD190&lt;&gt;"",3,"")</f>
        <v/>
      </c>
      <c r="AN190" s="19"/>
      <c r="AO190" s="19"/>
    </row>
    <row r="191" s="4" customFormat="true" ht="12.75" hidden="false" customHeight="false" outlineLevel="0" collapsed="false">
      <c r="B191" s="15"/>
      <c r="C191" s="16" t="str">
        <f aca="false">IF(B191="x",COUNTIF($B$5:$B191,"x"),"")</f>
        <v/>
      </c>
      <c r="D191" s="17" t="s">
        <v>219</v>
      </c>
      <c r="E191" s="18" t="n">
        <v>39344</v>
      </c>
      <c r="F191" s="18" t="n">
        <f aca="false">DATE($AI$5,MONTH($E191),DAY($E191))</f>
        <v>40075</v>
      </c>
      <c r="H191" s="4" t="str">
        <f aca="false">IF(B191="x",D191,"")</f>
        <v/>
      </c>
      <c r="I191" s="19" t="str">
        <f aca="false">IF($H191="","",DATE($AI$5,MONTH($E191),DAY($E191)))</f>
        <v/>
      </c>
      <c r="J191" s="4" t="str">
        <f aca="false">IF($H191="","",3)</f>
        <v/>
      </c>
      <c r="L191" s="4" t="str">
        <f aca="false">IF(P191=3,RANK(M191,$M$5:$M$624,1),"")</f>
        <v/>
      </c>
      <c r="M191" s="4" t="str">
        <f aca="false">IF(P191=3,IF(OR(COUNTIF($O$5:$O$623,O191)=2,COUNTIF($O$5:$O$623,O191)=3),RANK(O191,$O$5:$O$624,1)*1000+ROW(O191),RANK(O191,$O$5:$O$624,1)*1000),"")</f>
        <v/>
      </c>
      <c r="N191" s="19" t="str">
        <f aca="false">VLOOKUP(Q191,$C$5:$J$624,6,FALSE())</f>
        <v/>
      </c>
      <c r="O191" s="19" t="str">
        <f aca="false">IF(ISERROR(VLOOKUP($Q191,$C$5:$J$624,7,FALSE())),"",VLOOKUP($Q191,$C$5:$J$624,7,FALSE()))</f>
        <v/>
      </c>
      <c r="P191" s="20" t="str">
        <f aca="false">IF(ISERROR(VLOOKUP(ROW($N191)-4,$C$5:$J$624,8,FALSE())),"",3)</f>
        <v/>
      </c>
      <c r="Q191" s="4" t="str">
        <f aca="false">IF($P191=3,1+Q190,"")</f>
        <v/>
      </c>
      <c r="R191" s="21" t="str">
        <f aca="false">VLOOKUP(Q191,$L$5:$O$624,3,FALSE())</f>
        <v/>
      </c>
      <c r="S191" s="22" t="str">
        <f aca="false">VLOOKUP(Q191,$L$5:$O$624,4,FALSE())</f>
        <v/>
      </c>
      <c r="T191" s="21" t="str">
        <f aca="false">VLOOKUP(Q191,$L$5:$P$624,5,FALSE())</f>
        <v/>
      </c>
      <c r="U191" s="4" t="str">
        <f aca="false">IF($S191&lt;&gt;"",RANK($S191,$S$5:$S$624,1),"")</f>
        <v/>
      </c>
      <c r="V191" s="4" t="str">
        <f aca="false">IF($X191&lt;&gt;"",RANK($X191,$X$5:$X$624,1),"")</f>
        <v/>
      </c>
      <c r="W191" s="22" t="str">
        <f aca="false">IF($U191&lt;&gt;$U190,IF($U191&lt;&gt;$U192,$R191,IF($U191=$U193,$R191&amp;" "&amp;$R192&amp;" "&amp;$R193,$R191&amp;" "&amp;$R192)),"")</f>
        <v/>
      </c>
      <c r="X191" s="22" t="str">
        <f aca="false">IF($W191&lt;&gt;"",$S191,"")</f>
        <v/>
      </c>
      <c r="Y191" s="21" t="str">
        <f aca="false">IF($W191&lt;&gt;"",$T191,"")</f>
        <v/>
      </c>
      <c r="AA191" s="4" t="str">
        <f aca="false">IF($P191=3,ROW(AA191)-4,"")</f>
        <v/>
      </c>
      <c r="AC191" s="21" t="str">
        <f aca="false">IF($AA191&gt;COUNTIF($Y$5:$Y$624,3),"",VLOOKUP($AA191,$V$5:$Y$624,2,FALSE()))</f>
        <v/>
      </c>
      <c r="AD191" s="22" t="str">
        <f aca="false">IF($AA191&gt;COUNTIF($Y$5:$Y$624,3),"",VLOOKUP($AA191,$V$5:$Y$624,3,FALSE()))</f>
        <v/>
      </c>
      <c r="AE191" s="21" t="str">
        <f aca="false">IF(AD191&lt;&gt;"",3,"")</f>
        <v/>
      </c>
      <c r="AN191" s="19"/>
      <c r="AO191" s="19"/>
    </row>
    <row r="192" s="4" customFormat="true" ht="12.75" hidden="false" customHeight="false" outlineLevel="0" collapsed="false">
      <c r="B192" s="15"/>
      <c r="C192" s="16" t="str">
        <f aca="false">IF(B192="x",COUNTIF($B$5:$B192,"x"),"")</f>
        <v/>
      </c>
      <c r="D192" s="17" t="s">
        <v>220</v>
      </c>
      <c r="E192" s="18" t="n">
        <v>39105</v>
      </c>
      <c r="F192" s="18" t="n">
        <f aca="false">DATE($AI$5,MONTH($E192),DAY($E192))</f>
        <v>39836</v>
      </c>
      <c r="H192" s="4" t="str">
        <f aca="false">IF(B192="x",D192,"")</f>
        <v/>
      </c>
      <c r="I192" s="19" t="str">
        <f aca="false">IF($H192="","",DATE($AI$5,MONTH($E192),DAY($E192)))</f>
        <v/>
      </c>
      <c r="J192" s="4" t="str">
        <f aca="false">IF($H192="","",3)</f>
        <v/>
      </c>
      <c r="L192" s="4" t="str">
        <f aca="false">IF(P192=3,RANK(M192,$M$5:$M$624,1),"")</f>
        <v/>
      </c>
      <c r="M192" s="4" t="str">
        <f aca="false">IF(P192=3,IF(OR(COUNTIF($O$5:$O$623,O192)=2,COUNTIF($O$5:$O$623,O192)=3),RANK(O192,$O$5:$O$624,1)*1000+ROW(O192),RANK(O192,$O$5:$O$624,1)*1000),"")</f>
        <v/>
      </c>
      <c r="N192" s="19" t="str">
        <f aca="false">VLOOKUP(Q192,$C$5:$J$624,6,FALSE())</f>
        <v/>
      </c>
      <c r="O192" s="19" t="str">
        <f aca="false">IF(ISERROR(VLOOKUP($Q192,$C$5:$J$624,7,FALSE())),"",VLOOKUP($Q192,$C$5:$J$624,7,FALSE()))</f>
        <v/>
      </c>
      <c r="P192" s="20" t="str">
        <f aca="false">IF(ISERROR(VLOOKUP(ROW($N192)-4,$C$5:$J$624,8,FALSE())),"",3)</f>
        <v/>
      </c>
      <c r="Q192" s="4" t="str">
        <f aca="false">IF($P192=3,1+Q191,"")</f>
        <v/>
      </c>
      <c r="R192" s="21" t="str">
        <f aca="false">VLOOKUP(Q192,$L$5:$O$624,3,FALSE())</f>
        <v/>
      </c>
      <c r="S192" s="22" t="str">
        <f aca="false">VLOOKUP(Q192,$L$5:$O$624,4,FALSE())</f>
        <v/>
      </c>
      <c r="T192" s="21" t="str">
        <f aca="false">VLOOKUP(Q192,$L$5:$P$624,5,FALSE())</f>
        <v/>
      </c>
      <c r="U192" s="4" t="str">
        <f aca="false">IF($S192&lt;&gt;"",RANK($S192,$S$5:$S$624,1),"")</f>
        <v/>
      </c>
      <c r="V192" s="4" t="str">
        <f aca="false">IF($X192&lt;&gt;"",RANK($X192,$X$5:$X$624,1),"")</f>
        <v/>
      </c>
      <c r="W192" s="22" t="str">
        <f aca="false">IF($U192&lt;&gt;$U191,IF($U192&lt;&gt;$U193,$R192,IF($U192=$U194,$R192&amp;" "&amp;$R193&amp;" "&amp;$R194,$R192&amp;" "&amp;$R193)),"")</f>
        <v/>
      </c>
      <c r="X192" s="22" t="str">
        <f aca="false">IF($W192&lt;&gt;"",$S192,"")</f>
        <v/>
      </c>
      <c r="Y192" s="21" t="str">
        <f aca="false">IF($W192&lt;&gt;"",$T192,"")</f>
        <v/>
      </c>
      <c r="AA192" s="4" t="str">
        <f aca="false">IF($P192=3,ROW(AA192)-4,"")</f>
        <v/>
      </c>
      <c r="AC192" s="21" t="str">
        <f aca="false">IF($AA192&gt;COUNTIF($Y$5:$Y$624,3),"",VLOOKUP($AA192,$V$5:$Y$624,2,FALSE()))</f>
        <v/>
      </c>
      <c r="AD192" s="22" t="str">
        <f aca="false">IF($AA192&gt;COUNTIF($Y$5:$Y$624,3),"",VLOOKUP($AA192,$V$5:$Y$624,3,FALSE()))</f>
        <v/>
      </c>
      <c r="AE192" s="21" t="str">
        <f aca="false">IF(AD192&lt;&gt;"",3,"")</f>
        <v/>
      </c>
      <c r="AN192" s="19"/>
      <c r="AO192" s="19"/>
    </row>
    <row r="193" s="4" customFormat="true" ht="12.75" hidden="false" customHeight="false" outlineLevel="0" collapsed="false">
      <c r="B193" s="15"/>
      <c r="C193" s="16" t="str">
        <f aca="false">IF(B193="x",COUNTIF($B$5:$B193,"x"),"")</f>
        <v/>
      </c>
      <c r="D193" s="17" t="s">
        <v>221</v>
      </c>
      <c r="E193" s="18" t="n">
        <v>39105</v>
      </c>
      <c r="F193" s="18" t="n">
        <f aca="false">DATE($AI$5,MONTH($E193),DAY($E193))</f>
        <v>39836</v>
      </c>
      <c r="H193" s="4" t="str">
        <f aca="false">IF(B193="x",D193,"")</f>
        <v/>
      </c>
      <c r="I193" s="19" t="str">
        <f aca="false">IF($H193="","",DATE($AI$5,MONTH($E193),DAY($E193)))</f>
        <v/>
      </c>
      <c r="J193" s="4" t="str">
        <f aca="false">IF($H193="","",3)</f>
        <v/>
      </c>
      <c r="L193" s="4" t="str">
        <f aca="false">IF(P193=3,RANK(M193,$M$5:$M$624,1),"")</f>
        <v/>
      </c>
      <c r="M193" s="4" t="str">
        <f aca="false">IF(P193=3,IF(OR(COUNTIF($O$5:$O$623,O193)=2,COUNTIF($O$5:$O$623,O193)=3),RANK(O193,$O$5:$O$624,1)*1000+ROW(O193),RANK(O193,$O$5:$O$624,1)*1000),"")</f>
        <v/>
      </c>
      <c r="N193" s="19" t="str">
        <f aca="false">VLOOKUP(Q193,$C$5:$J$624,6,FALSE())</f>
        <v/>
      </c>
      <c r="O193" s="19" t="str">
        <f aca="false">IF(ISERROR(VLOOKUP($Q193,$C$5:$J$624,7,FALSE())),"",VLOOKUP($Q193,$C$5:$J$624,7,FALSE()))</f>
        <v/>
      </c>
      <c r="P193" s="20" t="str">
        <f aca="false">IF(ISERROR(VLOOKUP(ROW($N193)-4,$C$5:$J$624,8,FALSE())),"",3)</f>
        <v/>
      </c>
      <c r="Q193" s="4" t="str">
        <f aca="false">IF($P193=3,1+Q192,"")</f>
        <v/>
      </c>
      <c r="R193" s="21" t="str">
        <f aca="false">VLOOKUP(Q193,$L$5:$O$624,3,FALSE())</f>
        <v/>
      </c>
      <c r="S193" s="22" t="str">
        <f aca="false">VLOOKUP(Q193,$L$5:$O$624,4,FALSE())</f>
        <v/>
      </c>
      <c r="T193" s="21" t="str">
        <f aca="false">VLOOKUP(Q193,$L$5:$P$624,5,FALSE())</f>
        <v/>
      </c>
      <c r="U193" s="4" t="str">
        <f aca="false">IF($S193&lt;&gt;"",RANK($S193,$S$5:$S$624,1),"")</f>
        <v/>
      </c>
      <c r="V193" s="4" t="str">
        <f aca="false">IF($X193&lt;&gt;"",RANK($X193,$X$5:$X$624,1),"")</f>
        <v/>
      </c>
      <c r="W193" s="22" t="str">
        <f aca="false">IF($U193&lt;&gt;$U192,IF($U193&lt;&gt;$U194,$R193,IF($U193=$U195,$R193&amp;" "&amp;$R194&amp;" "&amp;$R195,$R193&amp;" "&amp;$R194)),"")</f>
        <v/>
      </c>
      <c r="X193" s="22" t="str">
        <f aca="false">IF($W193&lt;&gt;"",$S193,"")</f>
        <v/>
      </c>
      <c r="Y193" s="21" t="str">
        <f aca="false">IF($W193&lt;&gt;"",$T193,"")</f>
        <v/>
      </c>
      <c r="AA193" s="4" t="str">
        <f aca="false">IF($P193=3,ROW(AA193)-4,"")</f>
        <v/>
      </c>
      <c r="AC193" s="21" t="str">
        <f aca="false">IF($AA193&gt;COUNTIF($Y$5:$Y$624,3),"",VLOOKUP($AA193,$V$5:$Y$624,2,FALSE()))</f>
        <v/>
      </c>
      <c r="AD193" s="22" t="str">
        <f aca="false">IF($AA193&gt;COUNTIF($Y$5:$Y$624,3),"",VLOOKUP($AA193,$V$5:$Y$624,3,FALSE()))</f>
        <v/>
      </c>
      <c r="AE193" s="21" t="str">
        <f aca="false">IF(AD193&lt;&gt;"",3,"")</f>
        <v/>
      </c>
      <c r="AN193" s="19"/>
      <c r="AO193" s="19"/>
    </row>
    <row r="194" s="4" customFormat="true" ht="12.75" hidden="false" customHeight="false" outlineLevel="0" collapsed="false">
      <c r="B194" s="15"/>
      <c r="C194" s="16" t="str">
        <f aca="false">IF(B194="x",COUNTIF($B$5:$B194,"x"),"")</f>
        <v/>
      </c>
      <c r="D194" s="17" t="s">
        <v>222</v>
      </c>
      <c r="E194" s="18" t="n">
        <v>39131</v>
      </c>
      <c r="F194" s="18" t="n">
        <f aca="false">DATE($AI$5,MONTH($E194),DAY($E194))</f>
        <v>39862</v>
      </c>
      <c r="H194" s="4" t="str">
        <f aca="false">IF(B194="x",D194,"")</f>
        <v/>
      </c>
      <c r="I194" s="19" t="str">
        <f aca="false">IF($H194="","",DATE($AI$5,MONTH($E194),DAY($E194)))</f>
        <v/>
      </c>
      <c r="J194" s="4" t="str">
        <f aca="false">IF($H194="","",3)</f>
        <v/>
      </c>
      <c r="L194" s="4" t="str">
        <f aca="false">IF(P194=3,RANK(M194,$M$5:$M$624,1),"")</f>
        <v/>
      </c>
      <c r="M194" s="4" t="str">
        <f aca="false">IF(P194=3,IF(OR(COUNTIF($O$5:$O$623,O194)=2,COUNTIF($O$5:$O$623,O194)=3),RANK(O194,$O$5:$O$624,1)*1000+ROW(O194),RANK(O194,$O$5:$O$624,1)*1000),"")</f>
        <v/>
      </c>
      <c r="N194" s="19" t="str">
        <f aca="false">VLOOKUP(Q194,$C$5:$J$624,6,FALSE())</f>
        <v/>
      </c>
      <c r="O194" s="19" t="str">
        <f aca="false">IF(ISERROR(VLOOKUP($Q194,$C$5:$J$624,7,FALSE())),"",VLOOKUP($Q194,$C$5:$J$624,7,FALSE()))</f>
        <v/>
      </c>
      <c r="P194" s="20" t="str">
        <f aca="false">IF(ISERROR(VLOOKUP(ROW($N194)-4,$C$5:$J$624,8,FALSE())),"",3)</f>
        <v/>
      </c>
      <c r="Q194" s="4" t="str">
        <f aca="false">IF($P194=3,1+Q193,"")</f>
        <v/>
      </c>
      <c r="R194" s="21" t="str">
        <f aca="false">VLOOKUP(Q194,$L$5:$O$624,3,FALSE())</f>
        <v/>
      </c>
      <c r="S194" s="22" t="str">
        <f aca="false">VLOOKUP(Q194,$L$5:$O$624,4,FALSE())</f>
        <v/>
      </c>
      <c r="T194" s="21" t="str">
        <f aca="false">VLOOKUP(Q194,$L$5:$P$624,5,FALSE())</f>
        <v/>
      </c>
      <c r="U194" s="4" t="str">
        <f aca="false">IF($S194&lt;&gt;"",RANK($S194,$S$5:$S$624,1),"")</f>
        <v/>
      </c>
      <c r="V194" s="4" t="str">
        <f aca="false">IF($X194&lt;&gt;"",RANK($X194,$X$5:$X$624,1),"")</f>
        <v/>
      </c>
      <c r="W194" s="22" t="str">
        <f aca="false">IF($U194&lt;&gt;$U193,IF($U194&lt;&gt;$U195,$R194,IF($U194=$U196,$R194&amp;" "&amp;$R195&amp;" "&amp;$R196,$R194&amp;" "&amp;$R195)),"")</f>
        <v/>
      </c>
      <c r="X194" s="22" t="str">
        <f aca="false">IF($W194&lt;&gt;"",$S194,"")</f>
        <v/>
      </c>
      <c r="Y194" s="21" t="str">
        <f aca="false">IF($W194&lt;&gt;"",$T194,"")</f>
        <v/>
      </c>
      <c r="AA194" s="4" t="str">
        <f aca="false">IF($P194=3,ROW(AA194)-4,"")</f>
        <v/>
      </c>
      <c r="AC194" s="21" t="str">
        <f aca="false">IF($AA194&gt;COUNTIF($Y$5:$Y$624,3),"",VLOOKUP($AA194,$V$5:$Y$624,2,FALSE()))</f>
        <v/>
      </c>
      <c r="AD194" s="22" t="str">
        <f aca="false">IF($AA194&gt;COUNTIF($Y$5:$Y$624,3),"",VLOOKUP($AA194,$V$5:$Y$624,3,FALSE()))</f>
        <v/>
      </c>
      <c r="AE194" s="21" t="str">
        <f aca="false">IF(AD194&lt;&gt;"",3,"")</f>
        <v/>
      </c>
      <c r="AN194" s="19"/>
      <c r="AO194" s="19"/>
    </row>
    <row r="195" s="4" customFormat="true" ht="12.75" hidden="false" customHeight="false" outlineLevel="0" collapsed="false">
      <c r="B195" s="15"/>
      <c r="C195" s="16" t="str">
        <f aca="false">IF(B195="x",COUNTIF($B$5:$B195,"x"),"")</f>
        <v/>
      </c>
      <c r="D195" s="17" t="s">
        <v>223</v>
      </c>
      <c r="E195" s="18" t="n">
        <v>39094</v>
      </c>
      <c r="F195" s="18" t="n">
        <f aca="false">DATE($AI$5,MONTH($E195),DAY($E195))</f>
        <v>39825</v>
      </c>
      <c r="H195" s="4" t="str">
        <f aca="false">IF(B195="x",D195,"")</f>
        <v/>
      </c>
      <c r="I195" s="19" t="str">
        <f aca="false">IF($H195="","",DATE($AI$5,MONTH($E195),DAY($E195)))</f>
        <v/>
      </c>
      <c r="J195" s="4" t="str">
        <f aca="false">IF($H195="","",3)</f>
        <v/>
      </c>
      <c r="L195" s="4" t="str">
        <f aca="false">IF(P195=3,RANK(M195,$M$5:$M$624,1),"")</f>
        <v/>
      </c>
      <c r="M195" s="4" t="str">
        <f aca="false">IF(P195=3,IF(OR(COUNTIF($O$5:$O$623,O195)=2,COUNTIF($O$5:$O$623,O195)=3),RANK(O195,$O$5:$O$624,1)*1000+ROW(O195),RANK(O195,$O$5:$O$624,1)*1000),"")</f>
        <v/>
      </c>
      <c r="N195" s="19" t="str">
        <f aca="false">VLOOKUP(Q195,$C$5:$J$624,6,FALSE())</f>
        <v/>
      </c>
      <c r="O195" s="19" t="str">
        <f aca="false">IF(ISERROR(VLOOKUP($Q195,$C$5:$J$624,7,FALSE())),"",VLOOKUP($Q195,$C$5:$J$624,7,FALSE()))</f>
        <v/>
      </c>
      <c r="P195" s="20" t="str">
        <f aca="false">IF(ISERROR(VLOOKUP(ROW($N195)-4,$C$5:$J$624,8,FALSE())),"",3)</f>
        <v/>
      </c>
      <c r="Q195" s="4" t="str">
        <f aca="false">IF($P195=3,1+Q194,"")</f>
        <v/>
      </c>
      <c r="R195" s="21" t="str">
        <f aca="false">VLOOKUP(Q195,$L$5:$O$624,3,FALSE())</f>
        <v/>
      </c>
      <c r="S195" s="22" t="str">
        <f aca="false">VLOOKUP(Q195,$L$5:$O$624,4,FALSE())</f>
        <v/>
      </c>
      <c r="T195" s="21" t="str">
        <f aca="false">VLOOKUP(Q195,$L$5:$P$624,5,FALSE())</f>
        <v/>
      </c>
      <c r="U195" s="4" t="str">
        <f aca="false">IF($S195&lt;&gt;"",RANK($S195,$S$5:$S$624,1),"")</f>
        <v/>
      </c>
      <c r="V195" s="4" t="str">
        <f aca="false">IF($X195&lt;&gt;"",RANK($X195,$X$5:$X$624,1),"")</f>
        <v/>
      </c>
      <c r="W195" s="22" t="str">
        <f aca="false">IF($U195&lt;&gt;$U194,IF($U195&lt;&gt;$U196,$R195,IF($U195=$U197,$R195&amp;" "&amp;$R196&amp;" "&amp;$R197,$R195&amp;" "&amp;$R196)),"")</f>
        <v/>
      </c>
      <c r="X195" s="22" t="str">
        <f aca="false">IF($W195&lt;&gt;"",$S195,"")</f>
        <v/>
      </c>
      <c r="Y195" s="21" t="str">
        <f aca="false">IF($W195&lt;&gt;"",$T195,"")</f>
        <v/>
      </c>
      <c r="AA195" s="4" t="str">
        <f aca="false">IF($P195=3,ROW(AA195)-4,"")</f>
        <v/>
      </c>
      <c r="AC195" s="21" t="str">
        <f aca="false">IF($AA195&gt;COUNTIF($Y$5:$Y$624,3),"",VLOOKUP($AA195,$V$5:$Y$624,2,FALSE()))</f>
        <v/>
      </c>
      <c r="AD195" s="22" t="str">
        <f aca="false">IF($AA195&gt;COUNTIF($Y$5:$Y$624,3),"",VLOOKUP($AA195,$V$5:$Y$624,3,FALSE()))</f>
        <v/>
      </c>
      <c r="AE195" s="21" t="str">
        <f aca="false">IF(AD195&lt;&gt;"",3,"")</f>
        <v/>
      </c>
      <c r="AN195" s="19"/>
      <c r="AO195" s="19"/>
    </row>
    <row r="196" s="4" customFormat="true" ht="12.75" hidden="false" customHeight="false" outlineLevel="0" collapsed="false">
      <c r="B196" s="15"/>
      <c r="C196" s="16" t="str">
        <f aca="false">IF(B196="x",COUNTIF($B$5:$B196,"x"),"")</f>
        <v/>
      </c>
      <c r="D196" s="17" t="s">
        <v>224</v>
      </c>
      <c r="E196" s="18" t="n">
        <v>39094</v>
      </c>
      <c r="F196" s="18" t="n">
        <f aca="false">DATE($AI$5,MONTH($E196),DAY($E196))</f>
        <v>39825</v>
      </c>
      <c r="H196" s="4" t="str">
        <f aca="false">IF(B196="x",D196,"")</f>
        <v/>
      </c>
      <c r="I196" s="19" t="str">
        <f aca="false">IF($H196="","",DATE($AI$5,MONTH($E196),DAY($E196)))</f>
        <v/>
      </c>
      <c r="J196" s="4" t="str">
        <f aca="false">IF($H196="","",3)</f>
        <v/>
      </c>
      <c r="L196" s="4" t="str">
        <f aca="false">IF(P196=3,RANK(M196,$M$5:$M$624,1),"")</f>
        <v/>
      </c>
      <c r="M196" s="4" t="str">
        <f aca="false">IF(P196=3,IF(OR(COUNTIF($O$5:$O$623,O196)=2,COUNTIF($O$5:$O$623,O196)=3),RANK(O196,$O$5:$O$624,1)*1000+ROW(O196),RANK(O196,$O$5:$O$624,1)*1000),"")</f>
        <v/>
      </c>
      <c r="N196" s="19" t="str">
        <f aca="false">VLOOKUP(Q196,$C$5:$J$624,6,FALSE())</f>
        <v/>
      </c>
      <c r="O196" s="19" t="str">
        <f aca="false">IF(ISERROR(VLOOKUP($Q196,$C$5:$J$624,7,FALSE())),"",VLOOKUP($Q196,$C$5:$J$624,7,FALSE()))</f>
        <v/>
      </c>
      <c r="P196" s="20" t="str">
        <f aca="false">IF(ISERROR(VLOOKUP(ROW($N196)-4,$C$5:$J$624,8,FALSE())),"",3)</f>
        <v/>
      </c>
      <c r="Q196" s="4" t="str">
        <f aca="false">IF($P196=3,1+Q195,"")</f>
        <v/>
      </c>
      <c r="R196" s="21" t="str">
        <f aca="false">VLOOKUP(Q196,$L$5:$O$624,3,FALSE())</f>
        <v/>
      </c>
      <c r="S196" s="22" t="str">
        <f aca="false">VLOOKUP(Q196,$L$5:$O$624,4,FALSE())</f>
        <v/>
      </c>
      <c r="T196" s="21" t="str">
        <f aca="false">VLOOKUP(Q196,$L$5:$P$624,5,FALSE())</f>
        <v/>
      </c>
      <c r="U196" s="4" t="str">
        <f aca="false">IF($S196&lt;&gt;"",RANK($S196,$S$5:$S$624,1),"")</f>
        <v/>
      </c>
      <c r="V196" s="4" t="str">
        <f aca="false">IF($X196&lt;&gt;"",RANK($X196,$X$5:$X$624,1),"")</f>
        <v/>
      </c>
      <c r="W196" s="22" t="str">
        <f aca="false">IF($U196&lt;&gt;$U195,IF($U196&lt;&gt;$U197,$R196,IF($U196=$U198,$R196&amp;" "&amp;$R197&amp;" "&amp;$R198,$R196&amp;" "&amp;$R197)),"")</f>
        <v/>
      </c>
      <c r="X196" s="22" t="str">
        <f aca="false">IF($W196&lt;&gt;"",$S196,"")</f>
        <v/>
      </c>
      <c r="Y196" s="21" t="str">
        <f aca="false">IF($W196&lt;&gt;"",$T196,"")</f>
        <v/>
      </c>
      <c r="AA196" s="4" t="str">
        <f aca="false">IF($P196=3,ROW(AA196)-4,"")</f>
        <v/>
      </c>
      <c r="AC196" s="21" t="str">
        <f aca="false">IF($AA196&gt;COUNTIF($Y$5:$Y$624,3),"",VLOOKUP($AA196,$V$5:$Y$624,2,FALSE()))</f>
        <v/>
      </c>
      <c r="AD196" s="22" t="str">
        <f aca="false">IF($AA196&gt;COUNTIF($Y$5:$Y$624,3),"",VLOOKUP($AA196,$V$5:$Y$624,3,FALSE()))</f>
        <v/>
      </c>
      <c r="AE196" s="21" t="str">
        <f aca="false">IF(AD196&lt;&gt;"",3,"")</f>
        <v/>
      </c>
      <c r="AN196" s="19"/>
      <c r="AO196" s="19"/>
    </row>
    <row r="197" s="4" customFormat="true" ht="12.75" hidden="false" customHeight="false" outlineLevel="0" collapsed="false">
      <c r="B197" s="15"/>
      <c r="C197" s="16" t="str">
        <f aca="false">IF(B197="x",COUNTIF($B$5:$B197,"x"),"")</f>
        <v/>
      </c>
      <c r="D197" s="17" t="s">
        <v>225</v>
      </c>
      <c r="E197" s="18" t="n">
        <v>39131</v>
      </c>
      <c r="F197" s="18" t="n">
        <f aca="false">DATE($AI$5,MONTH($E197),DAY($E197))</f>
        <v>39862</v>
      </c>
      <c r="H197" s="4" t="str">
        <f aca="false">IF(B197="x",D197,"")</f>
        <v/>
      </c>
      <c r="I197" s="19" t="str">
        <f aca="false">IF($H197="","",DATE($AI$5,MONTH($E197),DAY($E197)))</f>
        <v/>
      </c>
      <c r="J197" s="4" t="str">
        <f aca="false">IF($H197="","",3)</f>
        <v/>
      </c>
      <c r="L197" s="4" t="str">
        <f aca="false">IF(P197=3,RANK(M197,$M$5:$M$624,1),"")</f>
        <v/>
      </c>
      <c r="M197" s="4" t="str">
        <f aca="false">IF(P197=3,IF(OR(COUNTIF($O$5:$O$623,O197)=2,COUNTIF($O$5:$O$623,O197)=3),RANK(O197,$O$5:$O$624,1)*1000+ROW(O197),RANK(O197,$O$5:$O$624,1)*1000),"")</f>
        <v/>
      </c>
      <c r="N197" s="19" t="str">
        <f aca="false">VLOOKUP(Q197,$C$5:$J$624,6,FALSE())</f>
        <v/>
      </c>
      <c r="O197" s="19" t="str">
        <f aca="false">IF(ISERROR(VLOOKUP($Q197,$C$5:$J$624,7,FALSE())),"",VLOOKUP($Q197,$C$5:$J$624,7,FALSE()))</f>
        <v/>
      </c>
      <c r="P197" s="20" t="str">
        <f aca="false">IF(ISERROR(VLOOKUP(ROW($N197)-4,$C$5:$J$624,8,FALSE())),"",3)</f>
        <v/>
      </c>
      <c r="Q197" s="4" t="str">
        <f aca="false">IF($P197=3,1+Q196,"")</f>
        <v/>
      </c>
      <c r="R197" s="21" t="str">
        <f aca="false">VLOOKUP(Q197,$L$5:$O$624,3,FALSE())</f>
        <v/>
      </c>
      <c r="S197" s="22" t="str">
        <f aca="false">VLOOKUP(Q197,$L$5:$O$624,4,FALSE())</f>
        <v/>
      </c>
      <c r="T197" s="21" t="str">
        <f aca="false">VLOOKUP(Q197,$L$5:$P$624,5,FALSE())</f>
        <v/>
      </c>
      <c r="U197" s="4" t="str">
        <f aca="false">IF($S197&lt;&gt;"",RANK($S197,$S$5:$S$624,1),"")</f>
        <v/>
      </c>
      <c r="V197" s="4" t="str">
        <f aca="false">IF($X197&lt;&gt;"",RANK($X197,$X$5:$X$624,1),"")</f>
        <v/>
      </c>
      <c r="W197" s="22" t="str">
        <f aca="false">IF($U197&lt;&gt;$U196,IF($U197&lt;&gt;$U198,$R197,IF($U197=$U199,$R197&amp;" "&amp;$R198&amp;" "&amp;$R199,$R197&amp;" "&amp;$R198)),"")</f>
        <v/>
      </c>
      <c r="X197" s="22" t="str">
        <f aca="false">IF($W197&lt;&gt;"",$S197,"")</f>
        <v/>
      </c>
      <c r="Y197" s="21" t="str">
        <f aca="false">IF($W197&lt;&gt;"",$T197,"")</f>
        <v/>
      </c>
      <c r="AA197" s="4" t="str">
        <f aca="false">IF($P197=3,ROW(AA197)-4,"")</f>
        <v/>
      </c>
      <c r="AC197" s="21" t="str">
        <f aca="false">IF($AA197&gt;COUNTIF($Y$5:$Y$624,3),"",VLOOKUP($AA197,$V$5:$Y$624,2,FALSE()))</f>
        <v/>
      </c>
      <c r="AD197" s="22" t="str">
        <f aca="false">IF($AA197&gt;COUNTIF($Y$5:$Y$624,3),"",VLOOKUP($AA197,$V$5:$Y$624,3,FALSE()))</f>
        <v/>
      </c>
      <c r="AE197" s="21" t="str">
        <f aca="false">IF(AD197&lt;&gt;"",3,"")</f>
        <v/>
      </c>
      <c r="AN197" s="19"/>
      <c r="AO197" s="19"/>
    </row>
    <row r="198" s="4" customFormat="true" ht="12.75" hidden="false" customHeight="false" outlineLevel="0" collapsed="false">
      <c r="B198" s="15"/>
      <c r="C198" s="16" t="str">
        <f aca="false">IF(B198="x",COUNTIF($B$5:$B198,"x"),"")</f>
        <v/>
      </c>
      <c r="D198" s="17" t="s">
        <v>226</v>
      </c>
      <c r="E198" s="18" t="n">
        <v>39281</v>
      </c>
      <c r="F198" s="18" t="n">
        <f aca="false">DATE($AI$5,MONTH($E198),DAY($E198))</f>
        <v>40012</v>
      </c>
      <c r="H198" s="4" t="str">
        <f aca="false">IF(B198="x",D198,"")</f>
        <v/>
      </c>
      <c r="I198" s="19" t="str">
        <f aca="false">IF($H198="","",DATE($AI$5,MONTH($E198),DAY($E198)))</f>
        <v/>
      </c>
      <c r="J198" s="4" t="str">
        <f aca="false">IF($H198="","",3)</f>
        <v/>
      </c>
      <c r="L198" s="4" t="str">
        <f aca="false">IF(P198=3,RANK(M198,$M$5:$M$624,1),"")</f>
        <v/>
      </c>
      <c r="M198" s="4" t="str">
        <f aca="false">IF(P198=3,IF(OR(COUNTIF($O$5:$O$623,O198)=2,COUNTIF($O$5:$O$623,O198)=3),RANK(O198,$O$5:$O$624,1)*1000+ROW(O198),RANK(O198,$O$5:$O$624,1)*1000),"")</f>
        <v/>
      </c>
      <c r="N198" s="19" t="str">
        <f aca="false">VLOOKUP(Q198,$C$5:$J$624,6,FALSE())</f>
        <v/>
      </c>
      <c r="O198" s="19" t="str">
        <f aca="false">IF(ISERROR(VLOOKUP($Q198,$C$5:$J$624,7,FALSE())),"",VLOOKUP($Q198,$C$5:$J$624,7,FALSE()))</f>
        <v/>
      </c>
      <c r="P198" s="20" t="str">
        <f aca="false">IF(ISERROR(VLOOKUP(ROW($N198)-4,$C$5:$J$624,8,FALSE())),"",3)</f>
        <v/>
      </c>
      <c r="Q198" s="4" t="str">
        <f aca="false">IF($P198=3,1+Q197,"")</f>
        <v/>
      </c>
      <c r="R198" s="21" t="str">
        <f aca="false">VLOOKUP(Q198,$L$5:$O$624,3,FALSE())</f>
        <v/>
      </c>
      <c r="S198" s="22" t="str">
        <f aca="false">VLOOKUP(Q198,$L$5:$O$624,4,FALSE())</f>
        <v/>
      </c>
      <c r="T198" s="21" t="str">
        <f aca="false">VLOOKUP(Q198,$L$5:$P$624,5,FALSE())</f>
        <v/>
      </c>
      <c r="U198" s="4" t="str">
        <f aca="false">IF($S198&lt;&gt;"",RANK($S198,$S$5:$S$624,1),"")</f>
        <v/>
      </c>
      <c r="V198" s="4" t="str">
        <f aca="false">IF($X198&lt;&gt;"",RANK($X198,$X$5:$X$624,1),"")</f>
        <v/>
      </c>
      <c r="W198" s="22" t="str">
        <f aca="false">IF($U198&lt;&gt;$U197,IF($U198&lt;&gt;$U199,$R198,IF($U198=$U200,$R198&amp;" "&amp;$R199&amp;" "&amp;$R200,$R198&amp;" "&amp;$R199)),"")</f>
        <v/>
      </c>
      <c r="X198" s="22" t="str">
        <f aca="false">IF($W198&lt;&gt;"",$S198,"")</f>
        <v/>
      </c>
      <c r="Y198" s="21" t="str">
        <f aca="false">IF($W198&lt;&gt;"",$T198,"")</f>
        <v/>
      </c>
      <c r="AA198" s="4" t="str">
        <f aca="false">IF($P198=3,ROW(AA198)-4,"")</f>
        <v/>
      </c>
      <c r="AC198" s="21" t="str">
        <f aca="false">IF($AA198&gt;COUNTIF($Y$5:$Y$624,3),"",VLOOKUP($AA198,$V$5:$Y$624,2,FALSE()))</f>
        <v/>
      </c>
      <c r="AD198" s="22" t="str">
        <f aca="false">IF($AA198&gt;COUNTIF($Y$5:$Y$624,3),"",VLOOKUP($AA198,$V$5:$Y$624,3,FALSE()))</f>
        <v/>
      </c>
      <c r="AE198" s="21" t="str">
        <f aca="false">IF(AD198&lt;&gt;"",3,"")</f>
        <v/>
      </c>
      <c r="AN198" s="19"/>
      <c r="AO198" s="19"/>
    </row>
    <row r="199" s="4" customFormat="true" ht="12.75" hidden="false" customHeight="false" outlineLevel="0" collapsed="false">
      <c r="B199" s="15"/>
      <c r="C199" s="16" t="str">
        <f aca="false">IF(B199="x",COUNTIF($B$5:$B199,"x"),"")</f>
        <v/>
      </c>
      <c r="D199" s="17" t="s">
        <v>227</v>
      </c>
      <c r="E199" s="18" t="n">
        <v>39165</v>
      </c>
      <c r="F199" s="18" t="n">
        <f aca="false">DATE($AI$5,MONTH($E199),DAY($E199))</f>
        <v>39896</v>
      </c>
      <c r="H199" s="4" t="str">
        <f aca="false">IF(B199="x",D199,"")</f>
        <v/>
      </c>
      <c r="I199" s="19" t="str">
        <f aca="false">IF($H199="","",DATE($AI$5,MONTH($E199),DAY($E199)))</f>
        <v/>
      </c>
      <c r="J199" s="4" t="str">
        <f aca="false">IF($H199="","",3)</f>
        <v/>
      </c>
      <c r="L199" s="4" t="str">
        <f aca="false">IF(P199=3,RANK(M199,$M$5:$M$624,1),"")</f>
        <v/>
      </c>
      <c r="M199" s="4" t="str">
        <f aca="false">IF(P199=3,IF(OR(COUNTIF($O$5:$O$623,O199)=2,COUNTIF($O$5:$O$623,O199)=3),RANK(O199,$O$5:$O$624,1)*1000+ROW(O199),RANK(O199,$O$5:$O$624,1)*1000),"")</f>
        <v/>
      </c>
      <c r="N199" s="19" t="str">
        <f aca="false">VLOOKUP(Q199,$C$5:$J$624,6,FALSE())</f>
        <v/>
      </c>
      <c r="O199" s="19" t="str">
        <f aca="false">IF(ISERROR(VLOOKUP($Q199,$C$5:$J$624,7,FALSE())),"",VLOOKUP($Q199,$C$5:$J$624,7,FALSE()))</f>
        <v/>
      </c>
      <c r="P199" s="20" t="str">
        <f aca="false">IF(ISERROR(VLOOKUP(ROW($N199)-4,$C$5:$J$624,8,FALSE())),"",3)</f>
        <v/>
      </c>
      <c r="Q199" s="4" t="str">
        <f aca="false">IF($P199=3,1+Q198,"")</f>
        <v/>
      </c>
      <c r="R199" s="21" t="str">
        <f aca="false">VLOOKUP(Q199,$L$5:$O$624,3,FALSE())</f>
        <v/>
      </c>
      <c r="S199" s="22" t="str">
        <f aca="false">VLOOKUP(Q199,$L$5:$O$624,4,FALSE())</f>
        <v/>
      </c>
      <c r="T199" s="21" t="str">
        <f aca="false">VLOOKUP(Q199,$L$5:$P$624,5,FALSE())</f>
        <v/>
      </c>
      <c r="U199" s="4" t="str">
        <f aca="false">IF($S199&lt;&gt;"",RANK($S199,$S$5:$S$624,1),"")</f>
        <v/>
      </c>
      <c r="V199" s="4" t="str">
        <f aca="false">IF($X199&lt;&gt;"",RANK($X199,$X$5:$X$624,1),"")</f>
        <v/>
      </c>
      <c r="W199" s="22" t="str">
        <f aca="false">IF($U199&lt;&gt;$U198,IF($U199&lt;&gt;$U200,$R199,IF($U199=$U201,$R199&amp;" "&amp;$R200&amp;" "&amp;$R201,$R199&amp;" "&amp;$R200)),"")</f>
        <v/>
      </c>
      <c r="X199" s="22" t="str">
        <f aca="false">IF($W199&lt;&gt;"",$S199,"")</f>
        <v/>
      </c>
      <c r="Y199" s="21" t="str">
        <f aca="false">IF($W199&lt;&gt;"",$T199,"")</f>
        <v/>
      </c>
      <c r="AA199" s="4" t="str">
        <f aca="false">IF($P199=3,ROW(AA199)-4,"")</f>
        <v/>
      </c>
      <c r="AC199" s="21" t="str">
        <f aca="false">IF($AA199&gt;COUNTIF($Y$5:$Y$624,3),"",VLOOKUP($AA199,$V$5:$Y$624,2,FALSE()))</f>
        <v/>
      </c>
      <c r="AD199" s="22" t="str">
        <f aca="false">IF($AA199&gt;COUNTIF($Y$5:$Y$624,3),"",VLOOKUP($AA199,$V$5:$Y$624,3,FALSE()))</f>
        <v/>
      </c>
      <c r="AE199" s="21" t="str">
        <f aca="false">IF(AD199&lt;&gt;"",3,"")</f>
        <v/>
      </c>
      <c r="AN199" s="19"/>
      <c r="AO199" s="19"/>
    </row>
    <row r="200" s="4" customFormat="true" ht="12.75" hidden="false" customHeight="false" outlineLevel="0" collapsed="false">
      <c r="B200" s="15"/>
      <c r="C200" s="16" t="str">
        <f aca="false">IF(B200="x",COUNTIF($B$5:$B200,"x"),"")</f>
        <v/>
      </c>
      <c r="D200" s="17" t="s">
        <v>228</v>
      </c>
      <c r="E200" s="18" t="n">
        <v>39132</v>
      </c>
      <c r="F200" s="18" t="n">
        <f aca="false">DATE($AI$5,MONTH($E200),DAY($E200))</f>
        <v>39863</v>
      </c>
      <c r="H200" s="4" t="str">
        <f aca="false">IF(B200="x",D200,"")</f>
        <v/>
      </c>
      <c r="I200" s="19" t="str">
        <f aca="false">IF($H200="","",DATE($AI$5,MONTH($E200),DAY($E200)))</f>
        <v/>
      </c>
      <c r="J200" s="4" t="str">
        <f aca="false">IF($H200="","",3)</f>
        <v/>
      </c>
      <c r="L200" s="4" t="str">
        <f aca="false">IF(P200=3,RANK(M200,$M$5:$M$624,1),"")</f>
        <v/>
      </c>
      <c r="M200" s="4" t="str">
        <f aca="false">IF(P200=3,IF(OR(COUNTIF($O$5:$O$623,O200)=2,COUNTIF($O$5:$O$623,O200)=3),RANK(O200,$O$5:$O$624,1)*1000+ROW(O200),RANK(O200,$O$5:$O$624,1)*1000),"")</f>
        <v/>
      </c>
      <c r="N200" s="19" t="str">
        <f aca="false">VLOOKUP(Q200,$C$5:$J$624,6,FALSE())</f>
        <v/>
      </c>
      <c r="O200" s="19" t="str">
        <f aca="false">IF(ISERROR(VLOOKUP($Q200,$C$5:$J$624,7,FALSE())),"",VLOOKUP($Q200,$C$5:$J$624,7,FALSE()))</f>
        <v/>
      </c>
      <c r="P200" s="20" t="str">
        <f aca="false">IF(ISERROR(VLOOKUP(ROW($N200)-4,$C$5:$J$624,8,FALSE())),"",3)</f>
        <v/>
      </c>
      <c r="Q200" s="4" t="str">
        <f aca="false">IF($P200=3,1+Q199,"")</f>
        <v/>
      </c>
      <c r="R200" s="21" t="str">
        <f aca="false">VLOOKUP(Q200,$L$5:$O$624,3,FALSE())</f>
        <v/>
      </c>
      <c r="S200" s="22" t="str">
        <f aca="false">VLOOKUP(Q200,$L$5:$O$624,4,FALSE())</f>
        <v/>
      </c>
      <c r="T200" s="21" t="str">
        <f aca="false">VLOOKUP(Q200,$L$5:$P$624,5,FALSE())</f>
        <v/>
      </c>
      <c r="U200" s="4" t="str">
        <f aca="false">IF($S200&lt;&gt;"",RANK($S200,$S$5:$S$624,1),"")</f>
        <v/>
      </c>
      <c r="V200" s="4" t="str">
        <f aca="false">IF($X200&lt;&gt;"",RANK($X200,$X$5:$X$624,1),"")</f>
        <v/>
      </c>
      <c r="W200" s="22" t="str">
        <f aca="false">IF($U200&lt;&gt;$U199,IF($U200&lt;&gt;$U201,$R200,IF($U200=$U202,$R200&amp;" "&amp;$R201&amp;" "&amp;$R202,$R200&amp;" "&amp;$R201)),"")</f>
        <v/>
      </c>
      <c r="X200" s="22" t="str">
        <f aca="false">IF($W200&lt;&gt;"",$S200,"")</f>
        <v/>
      </c>
      <c r="Y200" s="21" t="str">
        <f aca="false">IF($W200&lt;&gt;"",$T200,"")</f>
        <v/>
      </c>
      <c r="AA200" s="4" t="str">
        <f aca="false">IF($P200=3,ROW(AA200)-4,"")</f>
        <v/>
      </c>
      <c r="AC200" s="21" t="str">
        <f aca="false">IF($AA200&gt;COUNTIF($Y$5:$Y$624,3),"",VLOOKUP($AA200,$V$5:$Y$624,2,FALSE()))</f>
        <v/>
      </c>
      <c r="AD200" s="22" t="str">
        <f aca="false">IF($AA200&gt;COUNTIF($Y$5:$Y$624,3),"",VLOOKUP($AA200,$V$5:$Y$624,3,FALSE()))</f>
        <v/>
      </c>
      <c r="AE200" s="21" t="str">
        <f aca="false">IF(AD200&lt;&gt;"",3,"")</f>
        <v/>
      </c>
      <c r="AN200" s="19"/>
      <c r="AO200" s="19"/>
    </row>
    <row r="201" s="4" customFormat="true" ht="12.75" hidden="false" customHeight="false" outlineLevel="0" collapsed="false">
      <c r="B201" s="15"/>
      <c r="C201" s="16" t="str">
        <f aca="false">IF(B201="x",COUNTIF($B$5:$B201,"x"),"")</f>
        <v/>
      </c>
      <c r="D201" s="17" t="s">
        <v>229</v>
      </c>
      <c r="E201" s="18" t="n">
        <v>39195</v>
      </c>
      <c r="F201" s="18" t="n">
        <f aca="false">DATE($AI$5,MONTH($E201),DAY($E201))</f>
        <v>39926</v>
      </c>
      <c r="H201" s="4" t="str">
        <f aca="false">IF(B201="x",D201,"")</f>
        <v/>
      </c>
      <c r="I201" s="19" t="str">
        <f aca="false">IF($H201="","",DATE($AI$5,MONTH($E201),DAY($E201)))</f>
        <v/>
      </c>
      <c r="J201" s="4" t="str">
        <f aca="false">IF($H201="","",3)</f>
        <v/>
      </c>
      <c r="L201" s="4" t="str">
        <f aca="false">IF(P201=3,RANK(M201,$M$5:$M$624,1),"")</f>
        <v/>
      </c>
      <c r="M201" s="4" t="str">
        <f aca="false">IF(P201=3,IF(OR(COUNTIF($O$5:$O$623,O201)=2,COUNTIF($O$5:$O$623,O201)=3),RANK(O201,$O$5:$O$624,1)*1000+ROW(O201),RANK(O201,$O$5:$O$624,1)*1000),"")</f>
        <v/>
      </c>
      <c r="N201" s="19" t="str">
        <f aca="false">VLOOKUP(Q201,$C$5:$J$624,6,FALSE())</f>
        <v/>
      </c>
      <c r="O201" s="19" t="str">
        <f aca="false">IF(ISERROR(VLOOKUP($Q201,$C$5:$J$624,7,FALSE())),"",VLOOKUP($Q201,$C$5:$J$624,7,FALSE()))</f>
        <v/>
      </c>
      <c r="P201" s="20" t="str">
        <f aca="false">IF(ISERROR(VLOOKUP(ROW($N201)-4,$C$5:$J$624,8,FALSE())),"",3)</f>
        <v/>
      </c>
      <c r="Q201" s="4" t="str">
        <f aca="false">IF($P201=3,1+Q200,"")</f>
        <v/>
      </c>
      <c r="R201" s="21" t="str">
        <f aca="false">VLOOKUP(Q201,$L$5:$O$624,3,FALSE())</f>
        <v/>
      </c>
      <c r="S201" s="22" t="str">
        <f aca="false">VLOOKUP(Q201,$L$5:$O$624,4,FALSE())</f>
        <v/>
      </c>
      <c r="T201" s="21" t="str">
        <f aca="false">VLOOKUP(Q201,$L$5:$P$624,5,FALSE())</f>
        <v/>
      </c>
      <c r="U201" s="4" t="str">
        <f aca="false">IF($S201&lt;&gt;"",RANK($S201,$S$5:$S$624,1),"")</f>
        <v/>
      </c>
      <c r="V201" s="4" t="str">
        <f aca="false">IF($X201&lt;&gt;"",RANK($X201,$X$5:$X$624,1),"")</f>
        <v/>
      </c>
      <c r="W201" s="22" t="str">
        <f aca="false">IF($U201&lt;&gt;$U200,IF($U201&lt;&gt;$U202,$R201,IF($U201=$U203,$R201&amp;" "&amp;$R202&amp;" "&amp;$R203,$R201&amp;" "&amp;$R202)),"")</f>
        <v/>
      </c>
      <c r="X201" s="22" t="str">
        <f aca="false">IF($W201&lt;&gt;"",$S201,"")</f>
        <v/>
      </c>
      <c r="Y201" s="21" t="str">
        <f aca="false">IF($W201&lt;&gt;"",$T201,"")</f>
        <v/>
      </c>
      <c r="AA201" s="4" t="str">
        <f aca="false">IF($P201=3,ROW(AA201)-4,"")</f>
        <v/>
      </c>
      <c r="AC201" s="21" t="str">
        <f aca="false">IF($AA201&gt;COUNTIF($Y$5:$Y$624,3),"",VLOOKUP($AA201,$V$5:$Y$624,2,FALSE()))</f>
        <v/>
      </c>
      <c r="AD201" s="22" t="str">
        <f aca="false">IF($AA201&gt;COUNTIF($Y$5:$Y$624,3),"",VLOOKUP($AA201,$V$5:$Y$624,3,FALSE()))</f>
        <v/>
      </c>
      <c r="AE201" s="21" t="str">
        <f aca="false">IF(AD201&lt;&gt;"",3,"")</f>
        <v/>
      </c>
      <c r="AN201" s="19"/>
      <c r="AO201" s="19"/>
    </row>
    <row r="202" s="4" customFormat="true" ht="12.75" hidden="false" customHeight="false" outlineLevel="0" collapsed="false">
      <c r="B202" s="15"/>
      <c r="C202" s="16" t="str">
        <f aca="false">IF(B202="x",COUNTIF($B$5:$B202,"x"),"")</f>
        <v/>
      </c>
      <c r="D202" s="17" t="s">
        <v>230</v>
      </c>
      <c r="E202" s="18" t="n">
        <v>39164</v>
      </c>
      <c r="F202" s="18" t="n">
        <f aca="false">DATE($AI$5,MONTH($E202),DAY($E202))</f>
        <v>39895</v>
      </c>
      <c r="H202" s="4" t="str">
        <f aca="false">IF(B202="x",D202,"")</f>
        <v/>
      </c>
      <c r="I202" s="19" t="str">
        <f aca="false">IF($H202="","",DATE($AI$5,MONTH($E202),DAY($E202)))</f>
        <v/>
      </c>
      <c r="J202" s="4" t="str">
        <f aca="false">IF($H202="","",3)</f>
        <v/>
      </c>
      <c r="L202" s="4" t="str">
        <f aca="false">IF(P202=3,RANK(M202,$M$5:$M$624,1),"")</f>
        <v/>
      </c>
      <c r="M202" s="4" t="str">
        <f aca="false">IF(P202=3,IF(OR(COUNTIF($O$5:$O$623,O202)=2,COUNTIF($O$5:$O$623,O202)=3),RANK(O202,$O$5:$O$624,1)*1000+ROW(O202),RANK(O202,$O$5:$O$624,1)*1000),"")</f>
        <v/>
      </c>
      <c r="N202" s="19" t="str">
        <f aca="false">VLOOKUP(Q202,$C$5:$J$624,6,FALSE())</f>
        <v/>
      </c>
      <c r="O202" s="19" t="str">
        <f aca="false">IF(ISERROR(VLOOKUP($Q202,$C$5:$J$624,7,FALSE())),"",VLOOKUP($Q202,$C$5:$J$624,7,FALSE()))</f>
        <v/>
      </c>
      <c r="P202" s="20" t="str">
        <f aca="false">IF(ISERROR(VLOOKUP(ROW($N202)-4,$C$5:$J$624,8,FALSE())),"",3)</f>
        <v/>
      </c>
      <c r="Q202" s="4" t="str">
        <f aca="false">IF($P202=3,1+Q201,"")</f>
        <v/>
      </c>
      <c r="R202" s="21" t="str">
        <f aca="false">VLOOKUP(Q202,$L$5:$O$624,3,FALSE())</f>
        <v/>
      </c>
      <c r="S202" s="22" t="str">
        <f aca="false">VLOOKUP(Q202,$L$5:$O$624,4,FALSE())</f>
        <v/>
      </c>
      <c r="T202" s="21" t="str">
        <f aca="false">VLOOKUP(Q202,$L$5:$P$624,5,FALSE())</f>
        <v/>
      </c>
      <c r="U202" s="4" t="str">
        <f aca="false">IF($S202&lt;&gt;"",RANK($S202,$S$5:$S$624,1),"")</f>
        <v/>
      </c>
      <c r="V202" s="4" t="str">
        <f aca="false">IF($X202&lt;&gt;"",RANK($X202,$X$5:$X$624,1),"")</f>
        <v/>
      </c>
      <c r="W202" s="22" t="str">
        <f aca="false">IF($U202&lt;&gt;$U201,IF($U202&lt;&gt;$U203,$R202,IF($U202=$U204,$R202&amp;" "&amp;$R203&amp;" "&amp;$R204,$R202&amp;" "&amp;$R203)),"")</f>
        <v/>
      </c>
      <c r="X202" s="22" t="str">
        <f aca="false">IF($W202&lt;&gt;"",$S202,"")</f>
        <v/>
      </c>
      <c r="Y202" s="21" t="str">
        <f aca="false">IF($W202&lt;&gt;"",$T202,"")</f>
        <v/>
      </c>
      <c r="AA202" s="4" t="str">
        <f aca="false">IF($P202=3,ROW(AA202)-4,"")</f>
        <v/>
      </c>
      <c r="AC202" s="21" t="str">
        <f aca="false">IF($AA202&gt;COUNTIF($Y$5:$Y$624,3),"",VLOOKUP($AA202,$V$5:$Y$624,2,FALSE()))</f>
        <v/>
      </c>
      <c r="AD202" s="22" t="str">
        <f aca="false">IF($AA202&gt;COUNTIF($Y$5:$Y$624,3),"",VLOOKUP($AA202,$V$5:$Y$624,3,FALSE()))</f>
        <v/>
      </c>
      <c r="AE202" s="21" t="str">
        <f aca="false">IF(AD202&lt;&gt;"",3,"")</f>
        <v/>
      </c>
      <c r="AN202" s="19"/>
      <c r="AO202" s="19"/>
    </row>
    <row r="203" s="4" customFormat="true" ht="12.75" hidden="false" customHeight="false" outlineLevel="0" collapsed="false">
      <c r="B203" s="15"/>
      <c r="C203" s="16" t="str">
        <f aca="false">IF(B203="x",COUNTIF($B$5:$B203,"x"),"")</f>
        <v/>
      </c>
      <c r="D203" s="17" t="s">
        <v>231</v>
      </c>
      <c r="E203" s="18" t="n">
        <v>39164</v>
      </c>
      <c r="F203" s="18" t="n">
        <f aca="false">DATE($AI$5,MONTH($E203),DAY($E203))</f>
        <v>39895</v>
      </c>
      <c r="H203" s="4" t="str">
        <f aca="false">IF(B203="x",D203,"")</f>
        <v/>
      </c>
      <c r="I203" s="19" t="str">
        <f aca="false">IF($H203="","",DATE($AI$5,MONTH($E203),DAY($E203)))</f>
        <v/>
      </c>
      <c r="J203" s="4" t="str">
        <f aca="false">IF($H203="","",3)</f>
        <v/>
      </c>
      <c r="L203" s="4" t="str">
        <f aca="false">IF(P203=3,RANK(M203,$M$5:$M$624,1),"")</f>
        <v/>
      </c>
      <c r="M203" s="4" t="str">
        <f aca="false">IF(P203=3,IF(OR(COUNTIF($O$5:$O$623,O203)=2,COUNTIF($O$5:$O$623,O203)=3),RANK(O203,$O$5:$O$624,1)*1000+ROW(O203),RANK(O203,$O$5:$O$624,1)*1000),"")</f>
        <v/>
      </c>
      <c r="N203" s="19" t="str">
        <f aca="false">VLOOKUP(Q203,$C$5:$J$624,6,FALSE())</f>
        <v/>
      </c>
      <c r="O203" s="19" t="str">
        <f aca="false">IF(ISERROR(VLOOKUP($Q203,$C$5:$J$624,7,FALSE())),"",VLOOKUP($Q203,$C$5:$J$624,7,FALSE()))</f>
        <v/>
      </c>
      <c r="P203" s="20" t="str">
        <f aca="false">IF(ISERROR(VLOOKUP(ROW($N203)-4,$C$5:$J$624,8,FALSE())),"",3)</f>
        <v/>
      </c>
      <c r="Q203" s="4" t="str">
        <f aca="false">IF($P203=3,1+Q202,"")</f>
        <v/>
      </c>
      <c r="R203" s="21" t="str">
        <f aca="false">VLOOKUP(Q203,$L$5:$O$624,3,FALSE())</f>
        <v/>
      </c>
      <c r="S203" s="22" t="str">
        <f aca="false">VLOOKUP(Q203,$L$5:$O$624,4,FALSE())</f>
        <v/>
      </c>
      <c r="T203" s="21" t="str">
        <f aca="false">VLOOKUP(Q203,$L$5:$P$624,5,FALSE())</f>
        <v/>
      </c>
      <c r="U203" s="4" t="str">
        <f aca="false">IF($S203&lt;&gt;"",RANK($S203,$S$5:$S$624,1),"")</f>
        <v/>
      </c>
      <c r="V203" s="4" t="str">
        <f aca="false">IF($X203&lt;&gt;"",RANK($X203,$X$5:$X$624,1),"")</f>
        <v/>
      </c>
      <c r="W203" s="22" t="str">
        <f aca="false">IF($U203&lt;&gt;$U202,IF($U203&lt;&gt;$U204,$R203,IF($U203=$U205,$R203&amp;" "&amp;$R204&amp;" "&amp;$R205,$R203&amp;" "&amp;$R204)),"")</f>
        <v/>
      </c>
      <c r="X203" s="22" t="str">
        <f aca="false">IF($W203&lt;&gt;"",$S203,"")</f>
        <v/>
      </c>
      <c r="Y203" s="21" t="str">
        <f aca="false">IF($W203&lt;&gt;"",$T203,"")</f>
        <v/>
      </c>
      <c r="AA203" s="4" t="str">
        <f aca="false">IF($P203=3,ROW(AA203)-4,"")</f>
        <v/>
      </c>
      <c r="AC203" s="21" t="str">
        <f aca="false">IF($AA203&gt;COUNTIF($Y$5:$Y$624,3),"",VLOOKUP($AA203,$V$5:$Y$624,2,FALSE()))</f>
        <v/>
      </c>
      <c r="AD203" s="22" t="str">
        <f aca="false">IF($AA203&gt;COUNTIF($Y$5:$Y$624,3),"",VLOOKUP($AA203,$V$5:$Y$624,3,FALSE()))</f>
        <v/>
      </c>
      <c r="AE203" s="21" t="str">
        <f aca="false">IF(AD203&lt;&gt;"",3,"")</f>
        <v/>
      </c>
      <c r="AN203" s="19"/>
      <c r="AO203" s="19"/>
    </row>
    <row r="204" s="4" customFormat="true" ht="12.75" hidden="false" customHeight="false" outlineLevel="0" collapsed="false">
      <c r="B204" s="15"/>
      <c r="C204" s="16" t="str">
        <f aca="false">IF(B204="x",COUNTIF($B$5:$B204,"x"),"")</f>
        <v/>
      </c>
      <c r="D204" s="17" t="s">
        <v>232</v>
      </c>
      <c r="E204" s="18" t="n">
        <v>39349</v>
      </c>
      <c r="F204" s="18" t="n">
        <f aca="false">DATE($AI$5,MONTH($E204),DAY($E204))</f>
        <v>40080</v>
      </c>
      <c r="H204" s="4" t="str">
        <f aca="false">IF(B204="x",D204,"")</f>
        <v/>
      </c>
      <c r="I204" s="19" t="str">
        <f aca="false">IF($H204="","",DATE($AI$5,MONTH($E204),DAY($E204)))</f>
        <v/>
      </c>
      <c r="J204" s="4" t="str">
        <f aca="false">IF($H204="","",3)</f>
        <v/>
      </c>
      <c r="L204" s="4" t="str">
        <f aca="false">IF(P204=3,RANK(M204,$M$5:$M$624,1),"")</f>
        <v/>
      </c>
      <c r="M204" s="4" t="str">
        <f aca="false">IF(P204=3,IF(OR(COUNTIF($O$5:$O$623,O204)=2,COUNTIF($O$5:$O$623,O204)=3),RANK(O204,$O$5:$O$624,1)*1000+ROW(O204),RANK(O204,$O$5:$O$624,1)*1000),"")</f>
        <v/>
      </c>
      <c r="N204" s="19" t="str">
        <f aca="false">VLOOKUP(Q204,$C$5:$J$624,6,FALSE())</f>
        <v/>
      </c>
      <c r="O204" s="19" t="str">
        <f aca="false">IF(ISERROR(VLOOKUP($Q204,$C$5:$J$624,7,FALSE())),"",VLOOKUP($Q204,$C$5:$J$624,7,FALSE()))</f>
        <v/>
      </c>
      <c r="P204" s="20" t="str">
        <f aca="false">IF(ISERROR(VLOOKUP(ROW($N204)-4,$C$5:$J$624,8,FALSE())),"",3)</f>
        <v/>
      </c>
      <c r="Q204" s="4" t="str">
        <f aca="false">IF($P204=3,1+Q203,"")</f>
        <v/>
      </c>
      <c r="R204" s="21" t="str">
        <f aca="false">VLOOKUP(Q204,$L$5:$O$624,3,FALSE())</f>
        <v/>
      </c>
      <c r="S204" s="22" t="str">
        <f aca="false">VLOOKUP(Q204,$L$5:$O$624,4,FALSE())</f>
        <v/>
      </c>
      <c r="T204" s="21" t="str">
        <f aca="false">VLOOKUP(Q204,$L$5:$P$624,5,FALSE())</f>
        <v/>
      </c>
      <c r="U204" s="4" t="str">
        <f aca="false">IF($S204&lt;&gt;"",RANK($S204,$S$5:$S$624,1),"")</f>
        <v/>
      </c>
      <c r="V204" s="4" t="str">
        <f aca="false">IF($X204&lt;&gt;"",RANK($X204,$X$5:$X$624,1),"")</f>
        <v/>
      </c>
      <c r="W204" s="22" t="str">
        <f aca="false">IF($U204&lt;&gt;$U203,IF($U204&lt;&gt;$U205,$R204,IF($U204=$U206,$R204&amp;" "&amp;$R205&amp;" "&amp;$R206,$R204&amp;" "&amp;$R205)),"")</f>
        <v/>
      </c>
      <c r="X204" s="22" t="str">
        <f aca="false">IF($W204&lt;&gt;"",$S204,"")</f>
        <v/>
      </c>
      <c r="Y204" s="21" t="str">
        <f aca="false">IF($W204&lt;&gt;"",$T204,"")</f>
        <v/>
      </c>
      <c r="AA204" s="4" t="str">
        <f aca="false">IF($P204=3,ROW(AA204)-4,"")</f>
        <v/>
      </c>
      <c r="AC204" s="21" t="str">
        <f aca="false">IF($AA204&gt;COUNTIF($Y$5:$Y$624,3),"",VLOOKUP($AA204,$V$5:$Y$624,2,FALSE()))</f>
        <v/>
      </c>
      <c r="AD204" s="22" t="str">
        <f aca="false">IF($AA204&gt;COUNTIF($Y$5:$Y$624,3),"",VLOOKUP($AA204,$V$5:$Y$624,3,FALSE()))</f>
        <v/>
      </c>
      <c r="AE204" s="21" t="str">
        <f aca="false">IF(AD204&lt;&gt;"",3,"")</f>
        <v/>
      </c>
      <c r="AN204" s="19"/>
      <c r="AO204" s="19"/>
    </row>
    <row r="205" s="4" customFormat="true" ht="12.75" hidden="false" customHeight="false" outlineLevel="0" collapsed="false">
      <c r="B205" s="15"/>
      <c r="C205" s="16" t="str">
        <f aca="false">IF(B205="x",COUNTIF($B$5:$B205,"x"),"")</f>
        <v/>
      </c>
      <c r="D205" s="17" t="s">
        <v>233</v>
      </c>
      <c r="E205" s="18" t="n">
        <v>39252</v>
      </c>
      <c r="F205" s="18" t="n">
        <f aca="false">DATE($AI$5,MONTH($E205),DAY($E205))</f>
        <v>39983</v>
      </c>
      <c r="H205" s="4" t="str">
        <f aca="false">IF(B205="x",D205,"")</f>
        <v/>
      </c>
      <c r="I205" s="19" t="str">
        <f aca="false">IF($H205="","",DATE($AI$5,MONTH($E205),DAY($E205)))</f>
        <v/>
      </c>
      <c r="J205" s="4" t="str">
        <f aca="false">IF($H205="","",3)</f>
        <v/>
      </c>
      <c r="L205" s="4" t="str">
        <f aca="false">IF(P205=3,RANK(M205,$M$5:$M$624,1),"")</f>
        <v/>
      </c>
      <c r="M205" s="4" t="str">
        <f aca="false">IF(P205=3,IF(OR(COUNTIF($O$5:$O$623,O205)=2,COUNTIF($O$5:$O$623,O205)=3),RANK(O205,$O$5:$O$624,1)*1000+ROW(O205),RANK(O205,$O$5:$O$624,1)*1000),"")</f>
        <v/>
      </c>
      <c r="N205" s="19" t="str">
        <f aca="false">VLOOKUP(Q205,$C$5:$J$624,6,FALSE())</f>
        <v/>
      </c>
      <c r="O205" s="19" t="str">
        <f aca="false">IF(ISERROR(VLOOKUP($Q205,$C$5:$J$624,7,FALSE())),"",VLOOKUP($Q205,$C$5:$J$624,7,FALSE()))</f>
        <v/>
      </c>
      <c r="P205" s="20" t="str">
        <f aca="false">IF(ISERROR(VLOOKUP(ROW($N205)-4,$C$5:$J$624,8,FALSE())),"",3)</f>
        <v/>
      </c>
      <c r="Q205" s="4" t="str">
        <f aca="false">IF($P205=3,1+Q204,"")</f>
        <v/>
      </c>
      <c r="R205" s="21" t="str">
        <f aca="false">VLOOKUP(Q205,$L$5:$O$624,3,FALSE())</f>
        <v/>
      </c>
      <c r="S205" s="22" t="str">
        <f aca="false">VLOOKUP(Q205,$L$5:$O$624,4,FALSE())</f>
        <v/>
      </c>
      <c r="T205" s="21" t="str">
        <f aca="false">VLOOKUP(Q205,$L$5:$P$624,5,FALSE())</f>
        <v/>
      </c>
      <c r="U205" s="4" t="str">
        <f aca="false">IF($S205&lt;&gt;"",RANK($S205,$S$5:$S$624,1),"")</f>
        <v/>
      </c>
      <c r="V205" s="4" t="str">
        <f aca="false">IF($X205&lt;&gt;"",RANK($X205,$X$5:$X$624,1),"")</f>
        <v/>
      </c>
      <c r="W205" s="22" t="str">
        <f aca="false">IF($U205&lt;&gt;$U204,IF($U205&lt;&gt;$U206,$R205,IF($U205=$U207,$R205&amp;" "&amp;$R206&amp;" "&amp;$R207,$R205&amp;" "&amp;$R206)),"")</f>
        <v/>
      </c>
      <c r="X205" s="22" t="str">
        <f aca="false">IF($W205&lt;&gt;"",$S205,"")</f>
        <v/>
      </c>
      <c r="Y205" s="21" t="str">
        <f aca="false">IF($W205&lt;&gt;"",$T205,"")</f>
        <v/>
      </c>
      <c r="AA205" s="4" t="str">
        <f aca="false">IF($P205=3,ROW(AA205)-4,"")</f>
        <v/>
      </c>
      <c r="AC205" s="21" t="str">
        <f aca="false">IF($AA205&gt;COUNTIF($Y$5:$Y$624,3),"",VLOOKUP($AA205,$V$5:$Y$624,2,FALSE()))</f>
        <v/>
      </c>
      <c r="AD205" s="22" t="str">
        <f aca="false">IF($AA205&gt;COUNTIF($Y$5:$Y$624,3),"",VLOOKUP($AA205,$V$5:$Y$624,3,FALSE()))</f>
        <v/>
      </c>
      <c r="AE205" s="21" t="str">
        <f aca="false">IF(AD205&lt;&gt;"",3,"")</f>
        <v/>
      </c>
      <c r="AN205" s="19"/>
      <c r="AO205" s="19"/>
    </row>
    <row r="206" s="4" customFormat="true" ht="12.75" hidden="false" customHeight="false" outlineLevel="0" collapsed="false">
      <c r="B206" s="15"/>
      <c r="C206" s="16" t="str">
        <f aca="false">IF(B206="x",COUNTIF($B$5:$B206,"x"),"")</f>
        <v/>
      </c>
      <c r="D206" s="17" t="s">
        <v>234</v>
      </c>
      <c r="E206" s="18" t="n">
        <v>39349</v>
      </c>
      <c r="F206" s="18" t="n">
        <f aca="false">DATE($AI$5,MONTH($E206),DAY($E206))</f>
        <v>40080</v>
      </c>
      <c r="H206" s="4" t="str">
        <f aca="false">IF(B206="x",D206,"")</f>
        <v/>
      </c>
      <c r="I206" s="19" t="str">
        <f aca="false">IF($H206="","",DATE($AI$5,MONTH($E206),DAY($E206)))</f>
        <v/>
      </c>
      <c r="J206" s="4" t="str">
        <f aca="false">IF($H206="","",3)</f>
        <v/>
      </c>
      <c r="L206" s="4" t="str">
        <f aca="false">IF(P206=3,RANK(M206,$M$5:$M$624,1),"")</f>
        <v/>
      </c>
      <c r="M206" s="4" t="str">
        <f aca="false">IF(P206=3,IF(OR(COUNTIF($O$5:$O$623,O206)=2,COUNTIF($O$5:$O$623,O206)=3),RANK(O206,$O$5:$O$624,1)*1000+ROW(O206),RANK(O206,$O$5:$O$624,1)*1000),"")</f>
        <v/>
      </c>
      <c r="N206" s="19" t="str">
        <f aca="false">VLOOKUP(Q206,$C$5:$J$624,6,FALSE())</f>
        <v/>
      </c>
      <c r="O206" s="19" t="str">
        <f aca="false">IF(ISERROR(VLOOKUP($Q206,$C$5:$J$624,7,FALSE())),"",VLOOKUP($Q206,$C$5:$J$624,7,FALSE()))</f>
        <v/>
      </c>
      <c r="P206" s="20" t="str">
        <f aca="false">IF(ISERROR(VLOOKUP(ROW($N206)-4,$C$5:$J$624,8,FALSE())),"",3)</f>
        <v/>
      </c>
      <c r="Q206" s="4" t="str">
        <f aca="false">IF($P206=3,1+Q205,"")</f>
        <v/>
      </c>
      <c r="R206" s="21" t="str">
        <f aca="false">VLOOKUP(Q206,$L$5:$O$624,3,FALSE())</f>
        <v/>
      </c>
      <c r="S206" s="22" t="str">
        <f aca="false">VLOOKUP(Q206,$L$5:$O$624,4,FALSE())</f>
        <v/>
      </c>
      <c r="T206" s="21" t="str">
        <f aca="false">VLOOKUP(Q206,$L$5:$P$624,5,FALSE())</f>
        <v/>
      </c>
      <c r="U206" s="4" t="str">
        <f aca="false">IF($S206&lt;&gt;"",RANK($S206,$S$5:$S$624,1),"")</f>
        <v/>
      </c>
      <c r="V206" s="4" t="str">
        <f aca="false">IF($X206&lt;&gt;"",RANK($X206,$X$5:$X$624,1),"")</f>
        <v/>
      </c>
      <c r="W206" s="22" t="str">
        <f aca="false">IF($U206&lt;&gt;$U205,IF($U206&lt;&gt;$U207,$R206,IF($U206=$U208,$R206&amp;" "&amp;$R207&amp;" "&amp;$R208,$R206&amp;" "&amp;$R207)),"")</f>
        <v/>
      </c>
      <c r="X206" s="22" t="str">
        <f aca="false">IF($W206&lt;&gt;"",$S206,"")</f>
        <v/>
      </c>
      <c r="Y206" s="21" t="str">
        <f aca="false">IF($W206&lt;&gt;"",$T206,"")</f>
        <v/>
      </c>
      <c r="AA206" s="4" t="str">
        <f aca="false">IF($P206=3,ROW(AA206)-4,"")</f>
        <v/>
      </c>
      <c r="AC206" s="21" t="str">
        <f aca="false">IF($AA206&gt;COUNTIF($Y$5:$Y$624,3),"",VLOOKUP($AA206,$V$5:$Y$624,2,FALSE()))</f>
        <v/>
      </c>
      <c r="AD206" s="22" t="str">
        <f aca="false">IF($AA206&gt;COUNTIF($Y$5:$Y$624,3),"",VLOOKUP($AA206,$V$5:$Y$624,3,FALSE()))</f>
        <v/>
      </c>
      <c r="AE206" s="21" t="str">
        <f aca="false">IF(AD206&lt;&gt;"",3,"")</f>
        <v/>
      </c>
      <c r="AN206" s="19"/>
      <c r="AO206" s="19"/>
    </row>
    <row r="207" s="4" customFormat="true" ht="12.75" hidden="false" customHeight="false" outlineLevel="0" collapsed="false">
      <c r="B207" s="15"/>
      <c r="C207" s="16" t="str">
        <f aca="false">IF(B207="x",COUNTIF($B$5:$B207,"x"),"")</f>
        <v/>
      </c>
      <c r="D207" s="17" t="s">
        <v>235</v>
      </c>
      <c r="E207" s="18" t="n">
        <v>39158</v>
      </c>
      <c r="F207" s="18" t="n">
        <f aca="false">DATE($AI$5,MONTH($E207),DAY($E207))</f>
        <v>39889</v>
      </c>
      <c r="H207" s="4" t="str">
        <f aca="false">IF(B207="x",D207,"")</f>
        <v/>
      </c>
      <c r="I207" s="19" t="str">
        <f aca="false">IF($H207="","",DATE($AI$5,MONTH($E207),DAY($E207)))</f>
        <v/>
      </c>
      <c r="J207" s="4" t="str">
        <f aca="false">IF($H207="","",3)</f>
        <v/>
      </c>
      <c r="L207" s="4" t="str">
        <f aca="false">IF(P207=3,RANK(M207,$M$5:$M$624,1),"")</f>
        <v/>
      </c>
      <c r="M207" s="4" t="str">
        <f aca="false">IF(P207=3,IF(OR(COUNTIF($O$5:$O$623,O207)=2,COUNTIF($O$5:$O$623,O207)=3),RANK(O207,$O$5:$O$624,1)*1000+ROW(O207),RANK(O207,$O$5:$O$624,1)*1000),"")</f>
        <v/>
      </c>
      <c r="N207" s="19" t="str">
        <f aca="false">VLOOKUP(Q207,$C$5:$J$624,6,FALSE())</f>
        <v/>
      </c>
      <c r="O207" s="19" t="str">
        <f aca="false">IF(ISERROR(VLOOKUP($Q207,$C$5:$J$624,7,FALSE())),"",VLOOKUP($Q207,$C$5:$J$624,7,FALSE()))</f>
        <v/>
      </c>
      <c r="P207" s="20" t="str">
        <f aca="false">IF(ISERROR(VLOOKUP(ROW($N207)-4,$C$5:$J$624,8,FALSE())),"",3)</f>
        <v/>
      </c>
      <c r="Q207" s="4" t="str">
        <f aca="false">IF($P207=3,1+Q206,"")</f>
        <v/>
      </c>
      <c r="R207" s="21" t="str">
        <f aca="false">VLOOKUP(Q207,$L$5:$O$624,3,FALSE())</f>
        <v/>
      </c>
      <c r="S207" s="22" t="str">
        <f aca="false">VLOOKUP(Q207,$L$5:$O$624,4,FALSE())</f>
        <v/>
      </c>
      <c r="T207" s="21" t="str">
        <f aca="false">VLOOKUP(Q207,$L$5:$P$624,5,FALSE())</f>
        <v/>
      </c>
      <c r="U207" s="4" t="str">
        <f aca="false">IF($S207&lt;&gt;"",RANK($S207,$S$5:$S$624,1),"")</f>
        <v/>
      </c>
      <c r="V207" s="4" t="str">
        <f aca="false">IF($X207&lt;&gt;"",RANK($X207,$X$5:$X$624,1),"")</f>
        <v/>
      </c>
      <c r="W207" s="22" t="str">
        <f aca="false">IF($U207&lt;&gt;$U206,IF($U207&lt;&gt;$U208,$R207,IF($U207=$U209,$R207&amp;" "&amp;$R208&amp;" "&amp;$R209,$R207&amp;" "&amp;$R208)),"")</f>
        <v/>
      </c>
      <c r="X207" s="22" t="str">
        <f aca="false">IF($W207&lt;&gt;"",$S207,"")</f>
        <v/>
      </c>
      <c r="Y207" s="21" t="str">
        <f aca="false">IF($W207&lt;&gt;"",$T207,"")</f>
        <v/>
      </c>
      <c r="AA207" s="4" t="str">
        <f aca="false">IF($P207=3,ROW(AA207)-4,"")</f>
        <v/>
      </c>
      <c r="AC207" s="21" t="str">
        <f aca="false">IF($AA207&gt;COUNTIF($Y$5:$Y$624,3),"",VLOOKUP($AA207,$V$5:$Y$624,2,FALSE()))</f>
        <v/>
      </c>
      <c r="AD207" s="22" t="str">
        <f aca="false">IF($AA207&gt;COUNTIF($Y$5:$Y$624,3),"",VLOOKUP($AA207,$V$5:$Y$624,3,FALSE()))</f>
        <v/>
      </c>
      <c r="AE207" s="21" t="str">
        <f aca="false">IF(AD207&lt;&gt;"",3,"")</f>
        <v/>
      </c>
      <c r="AN207" s="19"/>
      <c r="AO207" s="19"/>
    </row>
    <row r="208" s="4" customFormat="true" ht="12.75" hidden="false" customHeight="false" outlineLevel="0" collapsed="false">
      <c r="B208" s="15"/>
      <c r="C208" s="16" t="str">
        <f aca="false">IF(B208="x",COUNTIF($B$5:$B208,"x"),"")</f>
        <v/>
      </c>
      <c r="D208" s="17" t="s">
        <v>236</v>
      </c>
      <c r="E208" s="18" t="n">
        <v>39157</v>
      </c>
      <c r="F208" s="18" t="n">
        <f aca="false">DATE($AI$5,MONTH($E208),DAY($E208))</f>
        <v>39888</v>
      </c>
      <c r="H208" s="4" t="str">
        <f aca="false">IF(B208="x",D208,"")</f>
        <v/>
      </c>
      <c r="I208" s="19" t="str">
        <f aca="false">IF($H208="","",DATE($AI$5,MONTH($E208),DAY($E208)))</f>
        <v/>
      </c>
      <c r="J208" s="4" t="str">
        <f aca="false">IF($H208="","",3)</f>
        <v/>
      </c>
      <c r="L208" s="4" t="str">
        <f aca="false">IF(P208=3,RANK(M208,$M$5:$M$624,1),"")</f>
        <v/>
      </c>
      <c r="M208" s="4" t="str">
        <f aca="false">IF(P208=3,IF(OR(COUNTIF($O$5:$O$623,O208)=2,COUNTIF($O$5:$O$623,O208)=3),RANK(O208,$O$5:$O$624,1)*1000+ROW(O208),RANK(O208,$O$5:$O$624,1)*1000),"")</f>
        <v/>
      </c>
      <c r="N208" s="19" t="str">
        <f aca="false">VLOOKUP(Q208,$C$5:$J$624,6,FALSE())</f>
        <v/>
      </c>
      <c r="O208" s="19" t="str">
        <f aca="false">IF(ISERROR(VLOOKUP($Q208,$C$5:$J$624,7,FALSE())),"",VLOOKUP($Q208,$C$5:$J$624,7,FALSE()))</f>
        <v/>
      </c>
      <c r="P208" s="20" t="str">
        <f aca="false">IF(ISERROR(VLOOKUP(ROW($N208)-4,$C$5:$J$624,8,FALSE())),"",3)</f>
        <v/>
      </c>
      <c r="Q208" s="4" t="str">
        <f aca="false">IF($P208=3,1+Q207,"")</f>
        <v/>
      </c>
      <c r="R208" s="21" t="str">
        <f aca="false">VLOOKUP(Q208,$L$5:$O$624,3,FALSE())</f>
        <v/>
      </c>
      <c r="S208" s="22" t="str">
        <f aca="false">VLOOKUP(Q208,$L$5:$O$624,4,FALSE())</f>
        <v/>
      </c>
      <c r="T208" s="21" t="str">
        <f aca="false">VLOOKUP(Q208,$L$5:$P$624,5,FALSE())</f>
        <v/>
      </c>
      <c r="U208" s="4" t="str">
        <f aca="false">IF($S208&lt;&gt;"",RANK($S208,$S$5:$S$624,1),"")</f>
        <v/>
      </c>
      <c r="V208" s="4" t="str">
        <f aca="false">IF($X208&lt;&gt;"",RANK($X208,$X$5:$X$624,1),"")</f>
        <v/>
      </c>
      <c r="W208" s="22" t="str">
        <f aca="false">IF($U208&lt;&gt;$U207,IF($U208&lt;&gt;$U209,$R208,IF($U208=$U210,$R208&amp;" "&amp;$R209&amp;" "&amp;$R210,$R208&amp;" "&amp;$R209)),"")</f>
        <v/>
      </c>
      <c r="X208" s="22" t="str">
        <f aca="false">IF($W208&lt;&gt;"",$S208,"")</f>
        <v/>
      </c>
      <c r="Y208" s="21" t="str">
        <f aca="false">IF($W208&lt;&gt;"",$T208,"")</f>
        <v/>
      </c>
      <c r="AA208" s="4" t="str">
        <f aca="false">IF($P208=3,ROW(AA208)-4,"")</f>
        <v/>
      </c>
      <c r="AC208" s="21" t="str">
        <f aca="false">IF($AA208&gt;COUNTIF($Y$5:$Y$624,3),"",VLOOKUP($AA208,$V$5:$Y$624,2,FALSE()))</f>
        <v/>
      </c>
      <c r="AD208" s="22" t="str">
        <f aca="false">IF($AA208&gt;COUNTIF($Y$5:$Y$624,3),"",VLOOKUP($AA208,$V$5:$Y$624,3,FALSE()))</f>
        <v/>
      </c>
      <c r="AE208" s="21" t="str">
        <f aca="false">IF(AD208&lt;&gt;"",3,"")</f>
        <v/>
      </c>
      <c r="AN208" s="19"/>
      <c r="AO208" s="19"/>
    </row>
    <row r="209" s="4" customFormat="true" ht="12.75" hidden="false" customHeight="false" outlineLevel="0" collapsed="false">
      <c r="B209" s="15"/>
      <c r="C209" s="16" t="str">
        <f aca="false">IF(B209="x",COUNTIF($B$5:$B209,"x"),"")</f>
        <v/>
      </c>
      <c r="D209" s="17" t="s">
        <v>237</v>
      </c>
      <c r="E209" s="18" t="n">
        <v>39329</v>
      </c>
      <c r="F209" s="18" t="n">
        <f aca="false">DATE($AI$5,MONTH($E209),DAY($E209))</f>
        <v>40060</v>
      </c>
      <c r="H209" s="4" t="str">
        <f aca="false">IF(B209="x",D209,"")</f>
        <v/>
      </c>
      <c r="I209" s="19" t="str">
        <f aca="false">IF($H209="","",DATE($AI$5,MONTH($E209),DAY($E209)))</f>
        <v/>
      </c>
      <c r="J209" s="4" t="str">
        <f aca="false">IF($H209="","",3)</f>
        <v/>
      </c>
      <c r="L209" s="4" t="str">
        <f aca="false">IF(P209=3,RANK(M209,$M$5:$M$624,1),"")</f>
        <v/>
      </c>
      <c r="M209" s="4" t="str">
        <f aca="false">IF(P209=3,IF(OR(COUNTIF($O$5:$O$623,O209)=2,COUNTIF($O$5:$O$623,O209)=3),RANK(O209,$O$5:$O$624,1)*1000+ROW(O209),RANK(O209,$O$5:$O$624,1)*1000),"")</f>
        <v/>
      </c>
      <c r="N209" s="19" t="str">
        <f aca="false">VLOOKUP(Q209,$C$5:$J$624,6,FALSE())</f>
        <v/>
      </c>
      <c r="O209" s="19" t="str">
        <f aca="false">IF(ISERROR(VLOOKUP($Q209,$C$5:$J$624,7,FALSE())),"",VLOOKUP($Q209,$C$5:$J$624,7,FALSE()))</f>
        <v/>
      </c>
      <c r="P209" s="20" t="str">
        <f aca="false">IF(ISERROR(VLOOKUP(ROW($N209)-4,$C$5:$J$624,8,FALSE())),"",3)</f>
        <v/>
      </c>
      <c r="Q209" s="4" t="str">
        <f aca="false">IF($P209=3,1+Q208,"")</f>
        <v/>
      </c>
      <c r="R209" s="21" t="str">
        <f aca="false">VLOOKUP(Q209,$L$5:$O$624,3,FALSE())</f>
        <v/>
      </c>
      <c r="S209" s="22" t="str">
        <f aca="false">VLOOKUP(Q209,$L$5:$O$624,4,FALSE())</f>
        <v/>
      </c>
      <c r="T209" s="21" t="str">
        <f aca="false">VLOOKUP(Q209,$L$5:$P$624,5,FALSE())</f>
        <v/>
      </c>
      <c r="U209" s="4" t="str">
        <f aca="false">IF($S209&lt;&gt;"",RANK($S209,$S$5:$S$624,1),"")</f>
        <v/>
      </c>
      <c r="V209" s="4" t="str">
        <f aca="false">IF($X209&lt;&gt;"",RANK($X209,$X$5:$X$624,1),"")</f>
        <v/>
      </c>
      <c r="W209" s="22" t="str">
        <f aca="false">IF($U209&lt;&gt;$U208,IF($U209&lt;&gt;$U210,$R209,IF($U209=$U211,$R209&amp;" "&amp;$R210&amp;" "&amp;$R211,$R209&amp;" "&amp;$R210)),"")</f>
        <v/>
      </c>
      <c r="X209" s="22" t="str">
        <f aca="false">IF($W209&lt;&gt;"",$S209,"")</f>
        <v/>
      </c>
      <c r="Y209" s="21" t="str">
        <f aca="false">IF($W209&lt;&gt;"",$T209,"")</f>
        <v/>
      </c>
      <c r="AA209" s="4" t="str">
        <f aca="false">IF($P209=3,ROW(AA209)-4,"")</f>
        <v/>
      </c>
      <c r="AC209" s="21" t="str">
        <f aca="false">IF($AA209&gt;COUNTIF($Y$5:$Y$624,3),"",VLOOKUP($AA209,$V$5:$Y$624,2,FALSE()))</f>
        <v/>
      </c>
      <c r="AD209" s="22" t="str">
        <f aca="false">IF($AA209&gt;COUNTIF($Y$5:$Y$624,3),"",VLOOKUP($AA209,$V$5:$Y$624,3,FALSE()))</f>
        <v/>
      </c>
      <c r="AE209" s="21" t="str">
        <f aca="false">IF(AD209&lt;&gt;"",3,"")</f>
        <v/>
      </c>
      <c r="AN209" s="19"/>
      <c r="AO209" s="19"/>
    </row>
    <row r="210" s="4" customFormat="true" ht="12.75" hidden="false" customHeight="false" outlineLevel="0" collapsed="false">
      <c r="B210" s="15"/>
      <c r="C210" s="16" t="str">
        <f aca="false">IF(B210="x",COUNTIF($B$5:$B210,"x"),"")</f>
        <v/>
      </c>
      <c r="D210" s="17" t="s">
        <v>238</v>
      </c>
      <c r="E210" s="18" t="n">
        <v>39194</v>
      </c>
      <c r="F210" s="18" t="n">
        <f aca="false">DATE($AI$5,MONTH($E210),DAY($E210))</f>
        <v>39925</v>
      </c>
      <c r="H210" s="4" t="str">
        <f aca="false">IF(B210="x",D210,"")</f>
        <v/>
      </c>
      <c r="I210" s="19" t="str">
        <f aca="false">IF($H210="","",DATE($AI$5,MONTH($E210),DAY($E210)))</f>
        <v/>
      </c>
      <c r="J210" s="4" t="str">
        <f aca="false">IF($H210="","",3)</f>
        <v/>
      </c>
      <c r="L210" s="4" t="str">
        <f aca="false">IF(P210=3,RANK(M210,$M$5:$M$624,1),"")</f>
        <v/>
      </c>
      <c r="M210" s="4" t="str">
        <f aca="false">IF(P210=3,IF(OR(COUNTIF($O$5:$O$623,O210)=2,COUNTIF($O$5:$O$623,O210)=3),RANK(O210,$O$5:$O$624,1)*1000+ROW(O210),RANK(O210,$O$5:$O$624,1)*1000),"")</f>
        <v/>
      </c>
      <c r="N210" s="19" t="str">
        <f aca="false">VLOOKUP(Q210,$C$5:$J$624,6,FALSE())</f>
        <v/>
      </c>
      <c r="O210" s="19" t="str">
        <f aca="false">IF(ISERROR(VLOOKUP($Q210,$C$5:$J$624,7,FALSE())),"",VLOOKUP($Q210,$C$5:$J$624,7,FALSE()))</f>
        <v/>
      </c>
      <c r="P210" s="20" t="str">
        <f aca="false">IF(ISERROR(VLOOKUP(ROW($N210)-4,$C$5:$J$624,8,FALSE())),"",3)</f>
        <v/>
      </c>
      <c r="Q210" s="4" t="str">
        <f aca="false">IF($P210=3,1+Q209,"")</f>
        <v/>
      </c>
      <c r="R210" s="21" t="str">
        <f aca="false">VLOOKUP(Q210,$L$5:$O$624,3,FALSE())</f>
        <v/>
      </c>
      <c r="S210" s="22" t="str">
        <f aca="false">VLOOKUP(Q210,$L$5:$O$624,4,FALSE())</f>
        <v/>
      </c>
      <c r="T210" s="21" t="str">
        <f aca="false">VLOOKUP(Q210,$L$5:$P$624,5,FALSE())</f>
        <v/>
      </c>
      <c r="U210" s="4" t="str">
        <f aca="false">IF($S210&lt;&gt;"",RANK($S210,$S$5:$S$624,1),"")</f>
        <v/>
      </c>
      <c r="V210" s="4" t="str">
        <f aca="false">IF($X210&lt;&gt;"",RANK($X210,$X$5:$X$624,1),"")</f>
        <v/>
      </c>
      <c r="W210" s="22" t="str">
        <f aca="false">IF($U210&lt;&gt;$U209,IF($U210&lt;&gt;$U211,$R210,IF($U210=$U212,$R210&amp;" "&amp;$R211&amp;" "&amp;$R212,$R210&amp;" "&amp;$R211)),"")</f>
        <v/>
      </c>
      <c r="X210" s="22" t="str">
        <f aca="false">IF($W210&lt;&gt;"",$S210,"")</f>
        <v/>
      </c>
      <c r="Y210" s="21" t="str">
        <f aca="false">IF($W210&lt;&gt;"",$T210,"")</f>
        <v/>
      </c>
      <c r="AA210" s="4" t="str">
        <f aca="false">IF($P210=3,ROW(AA210)-4,"")</f>
        <v/>
      </c>
      <c r="AC210" s="21" t="str">
        <f aca="false">IF($AA210&gt;COUNTIF($Y$5:$Y$624,3),"",VLOOKUP($AA210,$V$5:$Y$624,2,FALSE()))</f>
        <v/>
      </c>
      <c r="AD210" s="22" t="str">
        <f aca="false">IF($AA210&gt;COUNTIF($Y$5:$Y$624,3),"",VLOOKUP($AA210,$V$5:$Y$624,3,FALSE()))</f>
        <v/>
      </c>
      <c r="AE210" s="21" t="str">
        <f aca="false">IF(AD210&lt;&gt;"",3,"")</f>
        <v/>
      </c>
      <c r="AN210" s="19"/>
      <c r="AO210" s="19"/>
    </row>
    <row r="211" s="4" customFormat="true" ht="12.75" hidden="false" customHeight="false" outlineLevel="0" collapsed="false">
      <c r="B211" s="15"/>
      <c r="C211" s="16" t="str">
        <f aca="false">IF(B211="x",COUNTIF($B$5:$B211,"x"),"")</f>
        <v/>
      </c>
      <c r="D211" s="17" t="s">
        <v>239</v>
      </c>
      <c r="E211" s="18" t="n">
        <v>39431</v>
      </c>
      <c r="F211" s="18" t="n">
        <f aca="false">DATE($AI$5,MONTH($E211),DAY($E211))</f>
        <v>40162</v>
      </c>
      <c r="H211" s="4" t="str">
        <f aca="false">IF(B211="x",D211,"")</f>
        <v/>
      </c>
      <c r="I211" s="19" t="str">
        <f aca="false">IF($H211="","",DATE($AI$5,MONTH($E211),DAY($E211)))</f>
        <v/>
      </c>
      <c r="J211" s="4" t="str">
        <f aca="false">IF($H211="","",3)</f>
        <v/>
      </c>
      <c r="L211" s="4" t="str">
        <f aca="false">IF(P211=3,RANK(M211,$M$5:$M$624,1),"")</f>
        <v/>
      </c>
      <c r="M211" s="4" t="str">
        <f aca="false">IF(P211=3,IF(OR(COUNTIF($O$5:$O$623,O211)=2,COUNTIF($O$5:$O$623,O211)=3),RANK(O211,$O$5:$O$624,1)*1000+ROW(O211),RANK(O211,$O$5:$O$624,1)*1000),"")</f>
        <v/>
      </c>
      <c r="N211" s="19" t="str">
        <f aca="false">VLOOKUP(Q211,$C$5:$J$624,6,FALSE())</f>
        <v/>
      </c>
      <c r="O211" s="19" t="str">
        <f aca="false">IF(ISERROR(VLOOKUP($Q211,$C$5:$J$624,7,FALSE())),"",VLOOKUP($Q211,$C$5:$J$624,7,FALSE()))</f>
        <v/>
      </c>
      <c r="P211" s="20" t="str">
        <f aca="false">IF(ISERROR(VLOOKUP(ROW($N211)-4,$C$5:$J$624,8,FALSE())),"",3)</f>
        <v/>
      </c>
      <c r="Q211" s="4" t="str">
        <f aca="false">IF($P211=3,1+Q210,"")</f>
        <v/>
      </c>
      <c r="R211" s="21" t="str">
        <f aca="false">VLOOKUP(Q211,$L$5:$O$624,3,FALSE())</f>
        <v/>
      </c>
      <c r="S211" s="22" t="str">
        <f aca="false">VLOOKUP(Q211,$L$5:$O$624,4,FALSE())</f>
        <v/>
      </c>
      <c r="T211" s="21" t="str">
        <f aca="false">VLOOKUP(Q211,$L$5:$P$624,5,FALSE())</f>
        <v/>
      </c>
      <c r="U211" s="4" t="str">
        <f aca="false">IF($S211&lt;&gt;"",RANK($S211,$S$5:$S$624,1),"")</f>
        <v/>
      </c>
      <c r="V211" s="4" t="str">
        <f aca="false">IF($X211&lt;&gt;"",RANK($X211,$X$5:$X$624,1),"")</f>
        <v/>
      </c>
      <c r="W211" s="22" t="str">
        <f aca="false">IF($U211&lt;&gt;$U210,IF($U211&lt;&gt;$U212,$R211,IF($U211=$U213,$R211&amp;" "&amp;$R212&amp;" "&amp;$R213,$R211&amp;" "&amp;$R212)),"")</f>
        <v/>
      </c>
      <c r="X211" s="22" t="str">
        <f aca="false">IF($W211&lt;&gt;"",$S211,"")</f>
        <v/>
      </c>
      <c r="Y211" s="21" t="str">
        <f aca="false">IF($W211&lt;&gt;"",$T211,"")</f>
        <v/>
      </c>
      <c r="AA211" s="4" t="str">
        <f aca="false">IF($P211=3,ROW(AA211)-4,"")</f>
        <v/>
      </c>
      <c r="AC211" s="21" t="str">
        <f aca="false">IF($AA211&gt;COUNTIF($Y$5:$Y$624,3),"",VLOOKUP($AA211,$V$5:$Y$624,2,FALSE()))</f>
        <v/>
      </c>
      <c r="AD211" s="22" t="str">
        <f aca="false">IF($AA211&gt;COUNTIF($Y$5:$Y$624,3),"",VLOOKUP($AA211,$V$5:$Y$624,3,FALSE()))</f>
        <v/>
      </c>
      <c r="AE211" s="21" t="str">
        <f aca="false">IF(AD211&lt;&gt;"",3,"")</f>
        <v/>
      </c>
      <c r="AN211" s="19"/>
      <c r="AO211" s="19"/>
    </row>
    <row r="212" s="4" customFormat="true" ht="12.75" hidden="false" customHeight="false" outlineLevel="0" collapsed="false">
      <c r="B212" s="15"/>
      <c r="C212" s="16" t="str">
        <f aca="false">IF(B212="x",COUNTIF($B$5:$B212,"x"),"")</f>
        <v/>
      </c>
      <c r="D212" s="17" t="s">
        <v>240</v>
      </c>
      <c r="E212" s="18" t="n">
        <v>39207</v>
      </c>
      <c r="F212" s="18" t="n">
        <f aca="false">DATE($AI$5,MONTH($E212),DAY($E212))</f>
        <v>39938</v>
      </c>
      <c r="H212" s="4" t="str">
        <f aca="false">IF(B212="x",D212,"")</f>
        <v/>
      </c>
      <c r="I212" s="19" t="str">
        <f aca="false">IF($H212="","",DATE($AI$5,MONTH($E212),DAY($E212)))</f>
        <v/>
      </c>
      <c r="J212" s="4" t="str">
        <f aca="false">IF($H212="","",3)</f>
        <v/>
      </c>
      <c r="L212" s="4" t="str">
        <f aca="false">IF(P212=3,RANK(M212,$M$5:$M$624,1),"")</f>
        <v/>
      </c>
      <c r="M212" s="4" t="str">
        <f aca="false">IF(P212=3,IF(OR(COUNTIF($O$5:$O$623,O212)=2,COUNTIF($O$5:$O$623,O212)=3),RANK(O212,$O$5:$O$624,1)*1000+ROW(O212),RANK(O212,$O$5:$O$624,1)*1000),"")</f>
        <v/>
      </c>
      <c r="N212" s="19" t="str">
        <f aca="false">VLOOKUP(Q212,$C$5:$J$624,6,FALSE())</f>
        <v/>
      </c>
      <c r="O212" s="19" t="str">
        <f aca="false">IF(ISERROR(VLOOKUP($Q212,$C$5:$J$624,7,FALSE())),"",VLOOKUP($Q212,$C$5:$J$624,7,FALSE()))</f>
        <v/>
      </c>
      <c r="P212" s="20" t="str">
        <f aca="false">IF(ISERROR(VLOOKUP(ROW($N212)-4,$C$5:$J$624,8,FALSE())),"",3)</f>
        <v/>
      </c>
      <c r="Q212" s="4" t="str">
        <f aca="false">IF($P212=3,1+Q211,"")</f>
        <v/>
      </c>
      <c r="R212" s="21" t="str">
        <f aca="false">VLOOKUP(Q212,$L$5:$O$624,3,FALSE())</f>
        <v/>
      </c>
      <c r="S212" s="22" t="str">
        <f aca="false">VLOOKUP(Q212,$L$5:$O$624,4,FALSE())</f>
        <v/>
      </c>
      <c r="T212" s="21" t="str">
        <f aca="false">VLOOKUP(Q212,$L$5:$P$624,5,FALSE())</f>
        <v/>
      </c>
      <c r="U212" s="4" t="str">
        <f aca="false">IF($S212&lt;&gt;"",RANK($S212,$S$5:$S$624,1),"")</f>
        <v/>
      </c>
      <c r="V212" s="4" t="str">
        <f aca="false">IF($X212&lt;&gt;"",RANK($X212,$X$5:$X$624,1),"")</f>
        <v/>
      </c>
      <c r="W212" s="22" t="str">
        <f aca="false">IF($U212&lt;&gt;$U211,IF($U212&lt;&gt;$U213,$R212,IF($U212=$U214,$R212&amp;" "&amp;$R213&amp;" "&amp;$R214,$R212&amp;" "&amp;$R213)),"")</f>
        <v/>
      </c>
      <c r="X212" s="22" t="str">
        <f aca="false">IF($W212&lt;&gt;"",$S212,"")</f>
        <v/>
      </c>
      <c r="Y212" s="21" t="str">
        <f aca="false">IF($W212&lt;&gt;"",$T212,"")</f>
        <v/>
      </c>
      <c r="AA212" s="4" t="str">
        <f aca="false">IF($P212=3,ROW(AA212)-4,"")</f>
        <v/>
      </c>
      <c r="AC212" s="21" t="str">
        <f aca="false">IF($AA212&gt;COUNTIF($Y$5:$Y$624,3),"",VLOOKUP($AA212,$V$5:$Y$624,2,FALSE()))</f>
        <v/>
      </c>
      <c r="AD212" s="22" t="str">
        <f aca="false">IF($AA212&gt;COUNTIF($Y$5:$Y$624,3),"",VLOOKUP($AA212,$V$5:$Y$624,3,FALSE()))</f>
        <v/>
      </c>
      <c r="AE212" s="21" t="str">
        <f aca="false">IF(AD212&lt;&gt;"",3,"")</f>
        <v/>
      </c>
      <c r="AN212" s="19"/>
      <c r="AO212" s="19"/>
    </row>
    <row r="213" s="4" customFormat="true" ht="12.75" hidden="false" customHeight="false" outlineLevel="0" collapsed="false">
      <c r="B213" s="15"/>
      <c r="C213" s="16" t="str">
        <f aca="false">IF(B213="x",COUNTIF($B$5:$B213,"x"),"")</f>
        <v/>
      </c>
      <c r="D213" s="17" t="s">
        <v>241</v>
      </c>
      <c r="E213" s="18" t="n">
        <v>39154</v>
      </c>
      <c r="F213" s="18" t="n">
        <f aca="false">DATE($AI$5,MONTH($E213),DAY($E213))</f>
        <v>39885</v>
      </c>
      <c r="H213" s="4" t="str">
        <f aca="false">IF(B213="x",D213,"")</f>
        <v/>
      </c>
      <c r="I213" s="19" t="str">
        <f aca="false">IF($H213="","",DATE($AI$5,MONTH($E213),DAY($E213)))</f>
        <v/>
      </c>
      <c r="J213" s="4" t="str">
        <f aca="false">IF($H213="","",3)</f>
        <v/>
      </c>
      <c r="L213" s="4" t="str">
        <f aca="false">IF(P213=3,RANK(M213,$M$5:$M$624,1),"")</f>
        <v/>
      </c>
      <c r="M213" s="4" t="str">
        <f aca="false">IF(P213=3,IF(OR(COUNTIF($O$5:$O$623,O213)=2,COUNTIF($O$5:$O$623,O213)=3),RANK(O213,$O$5:$O$624,1)*1000+ROW(O213),RANK(O213,$O$5:$O$624,1)*1000),"")</f>
        <v/>
      </c>
      <c r="N213" s="19" t="str">
        <f aca="false">VLOOKUP(Q213,$C$5:$J$624,6,FALSE())</f>
        <v/>
      </c>
      <c r="O213" s="19" t="str">
        <f aca="false">IF(ISERROR(VLOOKUP($Q213,$C$5:$J$624,7,FALSE())),"",VLOOKUP($Q213,$C$5:$J$624,7,FALSE()))</f>
        <v/>
      </c>
      <c r="P213" s="20" t="str">
        <f aca="false">IF(ISERROR(VLOOKUP(ROW($N213)-4,$C$5:$J$624,8,FALSE())),"",3)</f>
        <v/>
      </c>
      <c r="Q213" s="4" t="str">
        <f aca="false">IF($P213=3,1+Q212,"")</f>
        <v/>
      </c>
      <c r="R213" s="21" t="str">
        <f aca="false">VLOOKUP(Q213,$L$5:$O$624,3,FALSE())</f>
        <v/>
      </c>
      <c r="S213" s="22" t="str">
        <f aca="false">VLOOKUP(Q213,$L$5:$O$624,4,FALSE())</f>
        <v/>
      </c>
      <c r="T213" s="21" t="str">
        <f aca="false">VLOOKUP(Q213,$L$5:$P$624,5,FALSE())</f>
        <v/>
      </c>
      <c r="U213" s="4" t="str">
        <f aca="false">IF($S213&lt;&gt;"",RANK($S213,$S$5:$S$624,1),"")</f>
        <v/>
      </c>
      <c r="V213" s="4" t="str">
        <f aca="false">IF($X213&lt;&gt;"",RANK($X213,$X$5:$X$624,1),"")</f>
        <v/>
      </c>
      <c r="W213" s="22" t="str">
        <f aca="false">IF($U213&lt;&gt;$U212,IF($U213&lt;&gt;$U214,$R213,IF($U213=$U215,$R213&amp;" "&amp;$R214&amp;" "&amp;$R215,$R213&amp;" "&amp;$R214)),"")</f>
        <v/>
      </c>
      <c r="X213" s="22" t="str">
        <f aca="false">IF($W213&lt;&gt;"",$S213,"")</f>
        <v/>
      </c>
      <c r="Y213" s="21" t="str">
        <f aca="false">IF($W213&lt;&gt;"",$T213,"")</f>
        <v/>
      </c>
      <c r="AA213" s="4" t="str">
        <f aca="false">IF($P213=3,ROW(AA213)-4,"")</f>
        <v/>
      </c>
      <c r="AC213" s="21" t="str">
        <f aca="false">IF($AA213&gt;COUNTIF($Y$5:$Y$624,3),"",VLOOKUP($AA213,$V$5:$Y$624,2,FALSE()))</f>
        <v/>
      </c>
      <c r="AD213" s="22" t="str">
        <f aca="false">IF($AA213&gt;COUNTIF($Y$5:$Y$624,3),"",VLOOKUP($AA213,$V$5:$Y$624,3,FALSE()))</f>
        <v/>
      </c>
      <c r="AE213" s="21" t="str">
        <f aca="false">IF(AD213&lt;&gt;"",3,"")</f>
        <v/>
      </c>
      <c r="AN213" s="19"/>
      <c r="AO213" s="19"/>
    </row>
    <row r="214" s="4" customFormat="true" ht="12.75" hidden="false" customHeight="false" outlineLevel="0" collapsed="false">
      <c r="B214" s="15"/>
      <c r="C214" s="16" t="str">
        <f aca="false">IF(B214="x",COUNTIF($B$5:$B214,"x"),"")</f>
        <v/>
      </c>
      <c r="D214" s="17" t="s">
        <v>242</v>
      </c>
      <c r="E214" s="18" t="n">
        <v>39283</v>
      </c>
      <c r="F214" s="18" t="n">
        <f aca="false">DATE($AI$5,MONTH($E214),DAY($E214))</f>
        <v>40014</v>
      </c>
      <c r="H214" s="4" t="str">
        <f aca="false">IF(B214="x",D214,"")</f>
        <v/>
      </c>
      <c r="I214" s="19" t="str">
        <f aca="false">IF($H214="","",DATE($AI$5,MONTH($E214),DAY($E214)))</f>
        <v/>
      </c>
      <c r="J214" s="4" t="str">
        <f aca="false">IF($H214="","",3)</f>
        <v/>
      </c>
      <c r="L214" s="4" t="str">
        <f aca="false">IF(P214=3,RANK(M214,$M$5:$M$624,1),"")</f>
        <v/>
      </c>
      <c r="M214" s="4" t="str">
        <f aca="false">IF(P214=3,IF(OR(COUNTIF($O$5:$O$623,O214)=2,COUNTIF($O$5:$O$623,O214)=3),RANK(O214,$O$5:$O$624,1)*1000+ROW(O214),RANK(O214,$O$5:$O$624,1)*1000),"")</f>
        <v/>
      </c>
      <c r="N214" s="19" t="str">
        <f aca="false">VLOOKUP(Q214,$C$5:$J$624,6,FALSE())</f>
        <v/>
      </c>
      <c r="O214" s="19" t="str">
        <f aca="false">IF(ISERROR(VLOOKUP($Q214,$C$5:$J$624,7,FALSE())),"",VLOOKUP($Q214,$C$5:$J$624,7,FALSE()))</f>
        <v/>
      </c>
      <c r="P214" s="20" t="str">
        <f aca="false">IF(ISERROR(VLOOKUP(ROW($N214)-4,$C$5:$J$624,8,FALSE())),"",3)</f>
        <v/>
      </c>
      <c r="Q214" s="4" t="str">
        <f aca="false">IF($P214=3,1+Q213,"")</f>
        <v/>
      </c>
      <c r="R214" s="21" t="str">
        <f aca="false">VLOOKUP(Q214,$L$5:$O$624,3,FALSE())</f>
        <v/>
      </c>
      <c r="S214" s="22" t="str">
        <f aca="false">VLOOKUP(Q214,$L$5:$O$624,4,FALSE())</f>
        <v/>
      </c>
      <c r="T214" s="21" t="str">
        <f aca="false">VLOOKUP(Q214,$L$5:$P$624,5,FALSE())</f>
        <v/>
      </c>
      <c r="U214" s="4" t="str">
        <f aca="false">IF($S214&lt;&gt;"",RANK($S214,$S$5:$S$624,1),"")</f>
        <v/>
      </c>
      <c r="V214" s="4" t="str">
        <f aca="false">IF($X214&lt;&gt;"",RANK($X214,$X$5:$X$624,1),"")</f>
        <v/>
      </c>
      <c r="W214" s="22" t="str">
        <f aca="false">IF($U214&lt;&gt;$U213,IF($U214&lt;&gt;$U215,$R214,IF($U214=$U216,$R214&amp;" "&amp;$R215&amp;" "&amp;$R216,$R214&amp;" "&amp;$R215)),"")</f>
        <v/>
      </c>
      <c r="X214" s="22" t="str">
        <f aca="false">IF($W214&lt;&gt;"",$S214,"")</f>
        <v/>
      </c>
      <c r="Y214" s="21" t="str">
        <f aca="false">IF($W214&lt;&gt;"",$T214,"")</f>
        <v/>
      </c>
      <c r="AA214" s="4" t="str">
        <f aca="false">IF($P214=3,ROW(AA214)-4,"")</f>
        <v/>
      </c>
      <c r="AC214" s="21" t="str">
        <f aca="false">IF($AA214&gt;COUNTIF($Y$5:$Y$624,3),"",VLOOKUP($AA214,$V$5:$Y$624,2,FALSE()))</f>
        <v/>
      </c>
      <c r="AD214" s="22" t="str">
        <f aca="false">IF($AA214&gt;COUNTIF($Y$5:$Y$624,3),"",VLOOKUP($AA214,$V$5:$Y$624,3,FALSE()))</f>
        <v/>
      </c>
      <c r="AE214" s="21" t="str">
        <f aca="false">IF(AD214&lt;&gt;"",3,"")</f>
        <v/>
      </c>
      <c r="AN214" s="19"/>
      <c r="AO214" s="19"/>
    </row>
    <row r="215" s="4" customFormat="true" ht="12.75" hidden="false" customHeight="false" outlineLevel="0" collapsed="false">
      <c r="B215" s="15"/>
      <c r="C215" s="16" t="str">
        <f aca="false">IF(B215="x",COUNTIF($B$5:$B215,"x"),"")</f>
        <v/>
      </c>
      <c r="D215" s="17" t="s">
        <v>243</v>
      </c>
      <c r="E215" s="18" t="n">
        <v>39236</v>
      </c>
      <c r="F215" s="18" t="n">
        <f aca="false">DATE($AI$5,MONTH($E215),DAY($E215))</f>
        <v>39967</v>
      </c>
      <c r="H215" s="4" t="str">
        <f aca="false">IF(B215="x",D215,"")</f>
        <v/>
      </c>
      <c r="I215" s="19" t="str">
        <f aca="false">IF($H215="","",DATE($AI$5,MONTH($E215),DAY($E215)))</f>
        <v/>
      </c>
      <c r="J215" s="4" t="str">
        <f aca="false">IF($H215="","",3)</f>
        <v/>
      </c>
      <c r="L215" s="4" t="str">
        <f aca="false">IF(P215=3,RANK(M215,$M$5:$M$624,1),"")</f>
        <v/>
      </c>
      <c r="M215" s="4" t="str">
        <f aca="false">IF(P215=3,IF(OR(COUNTIF($O$5:$O$623,O215)=2,COUNTIF($O$5:$O$623,O215)=3),RANK(O215,$O$5:$O$624,1)*1000+ROW(O215),RANK(O215,$O$5:$O$624,1)*1000),"")</f>
        <v/>
      </c>
      <c r="N215" s="19" t="str">
        <f aca="false">VLOOKUP(Q215,$C$5:$J$624,6,FALSE())</f>
        <v/>
      </c>
      <c r="O215" s="19" t="str">
        <f aca="false">IF(ISERROR(VLOOKUP($Q215,$C$5:$J$624,7,FALSE())),"",VLOOKUP($Q215,$C$5:$J$624,7,FALSE()))</f>
        <v/>
      </c>
      <c r="P215" s="20" t="str">
        <f aca="false">IF(ISERROR(VLOOKUP(ROW($N215)-4,$C$5:$J$624,8,FALSE())),"",3)</f>
        <v/>
      </c>
      <c r="Q215" s="4" t="str">
        <f aca="false">IF($P215=3,1+Q214,"")</f>
        <v/>
      </c>
      <c r="R215" s="21" t="str">
        <f aca="false">VLOOKUP(Q215,$L$5:$O$624,3,FALSE())</f>
        <v/>
      </c>
      <c r="S215" s="22" t="str">
        <f aca="false">VLOOKUP(Q215,$L$5:$O$624,4,FALSE())</f>
        <v/>
      </c>
      <c r="T215" s="21" t="str">
        <f aca="false">VLOOKUP(Q215,$L$5:$P$624,5,FALSE())</f>
        <v/>
      </c>
      <c r="U215" s="4" t="str">
        <f aca="false">IF($S215&lt;&gt;"",RANK($S215,$S$5:$S$624,1),"")</f>
        <v/>
      </c>
      <c r="V215" s="4" t="str">
        <f aca="false">IF($X215&lt;&gt;"",RANK($X215,$X$5:$X$624,1),"")</f>
        <v/>
      </c>
      <c r="W215" s="22" t="str">
        <f aca="false">IF($U215&lt;&gt;$U214,IF($U215&lt;&gt;$U216,$R215,IF($U215=$U217,$R215&amp;" "&amp;$R216&amp;" "&amp;$R217,$R215&amp;" "&amp;$R216)),"")</f>
        <v/>
      </c>
      <c r="X215" s="22" t="str">
        <f aca="false">IF($W215&lt;&gt;"",$S215,"")</f>
        <v/>
      </c>
      <c r="Y215" s="21" t="str">
        <f aca="false">IF($W215&lt;&gt;"",$T215,"")</f>
        <v/>
      </c>
      <c r="AA215" s="4" t="str">
        <f aca="false">IF($P215=3,ROW(AA215)-4,"")</f>
        <v/>
      </c>
      <c r="AC215" s="21" t="str">
        <f aca="false">IF($AA215&gt;COUNTIF($Y$5:$Y$624,3),"",VLOOKUP($AA215,$V$5:$Y$624,2,FALSE()))</f>
        <v/>
      </c>
      <c r="AD215" s="22" t="str">
        <f aca="false">IF($AA215&gt;COUNTIF($Y$5:$Y$624,3),"",VLOOKUP($AA215,$V$5:$Y$624,3,FALSE()))</f>
        <v/>
      </c>
      <c r="AE215" s="21" t="str">
        <f aca="false">IF(AD215&lt;&gt;"",3,"")</f>
        <v/>
      </c>
      <c r="AN215" s="19"/>
      <c r="AO215" s="19"/>
    </row>
    <row r="216" s="4" customFormat="true" ht="12.75" hidden="false" customHeight="false" outlineLevel="0" collapsed="false">
      <c r="B216" s="15"/>
      <c r="C216" s="16" t="str">
        <f aca="false">IF(B216="x",COUNTIF($B$5:$B216,"x"),"")</f>
        <v/>
      </c>
      <c r="D216" s="17" t="s">
        <v>244</v>
      </c>
      <c r="E216" s="18" t="n">
        <v>39174</v>
      </c>
      <c r="F216" s="18" t="n">
        <f aca="false">DATE($AI$5,MONTH($E216),DAY($E216))</f>
        <v>39905</v>
      </c>
      <c r="H216" s="4" t="str">
        <f aca="false">IF(B216="x",D216,"")</f>
        <v/>
      </c>
      <c r="I216" s="19" t="str">
        <f aca="false">IF($H216="","",DATE($AI$5,MONTH($E216),DAY($E216)))</f>
        <v/>
      </c>
      <c r="J216" s="4" t="str">
        <f aca="false">IF($H216="","",3)</f>
        <v/>
      </c>
      <c r="L216" s="4" t="str">
        <f aca="false">IF(P216=3,RANK(M216,$M$5:$M$624,1),"")</f>
        <v/>
      </c>
      <c r="M216" s="4" t="str">
        <f aca="false">IF(P216=3,IF(OR(COUNTIF($O$5:$O$623,O216)=2,COUNTIF($O$5:$O$623,O216)=3),RANK(O216,$O$5:$O$624,1)*1000+ROW(O216),RANK(O216,$O$5:$O$624,1)*1000),"")</f>
        <v/>
      </c>
      <c r="N216" s="19" t="str">
        <f aca="false">VLOOKUP(Q216,$C$5:$J$624,6,FALSE())</f>
        <v/>
      </c>
      <c r="O216" s="19" t="str">
        <f aca="false">IF(ISERROR(VLOOKUP($Q216,$C$5:$J$624,7,FALSE())),"",VLOOKUP($Q216,$C$5:$J$624,7,FALSE()))</f>
        <v/>
      </c>
      <c r="P216" s="20" t="str">
        <f aca="false">IF(ISERROR(VLOOKUP(ROW($N216)-4,$C$5:$J$624,8,FALSE())),"",3)</f>
        <v/>
      </c>
      <c r="Q216" s="4" t="str">
        <f aca="false">IF($P216=3,1+Q215,"")</f>
        <v/>
      </c>
      <c r="R216" s="21" t="str">
        <f aca="false">VLOOKUP(Q216,$L$5:$O$624,3,FALSE())</f>
        <v/>
      </c>
      <c r="S216" s="22" t="str">
        <f aca="false">VLOOKUP(Q216,$L$5:$O$624,4,FALSE())</f>
        <v/>
      </c>
      <c r="T216" s="21" t="str">
        <f aca="false">VLOOKUP(Q216,$L$5:$P$624,5,FALSE())</f>
        <v/>
      </c>
      <c r="U216" s="4" t="str">
        <f aca="false">IF($S216&lt;&gt;"",RANK($S216,$S$5:$S$624,1),"")</f>
        <v/>
      </c>
      <c r="V216" s="4" t="str">
        <f aca="false">IF($X216&lt;&gt;"",RANK($X216,$X$5:$X$624,1),"")</f>
        <v/>
      </c>
      <c r="W216" s="22" t="str">
        <f aca="false">IF($U216&lt;&gt;$U215,IF($U216&lt;&gt;$U217,$R216,IF($U216=$U218,$R216&amp;" "&amp;$R217&amp;" "&amp;$R218,$R216&amp;" "&amp;$R217)),"")</f>
        <v/>
      </c>
      <c r="X216" s="22" t="str">
        <f aca="false">IF($W216&lt;&gt;"",$S216,"")</f>
        <v/>
      </c>
      <c r="Y216" s="21" t="str">
        <f aca="false">IF($W216&lt;&gt;"",$T216,"")</f>
        <v/>
      </c>
      <c r="AA216" s="4" t="str">
        <f aca="false">IF($P216=3,ROW(AA216)-4,"")</f>
        <v/>
      </c>
      <c r="AC216" s="21" t="str">
        <f aca="false">IF($AA216&gt;COUNTIF($Y$5:$Y$624,3),"",VLOOKUP($AA216,$V$5:$Y$624,2,FALSE()))</f>
        <v/>
      </c>
      <c r="AD216" s="22" t="str">
        <f aca="false">IF($AA216&gt;COUNTIF($Y$5:$Y$624,3),"",VLOOKUP($AA216,$V$5:$Y$624,3,FALSE()))</f>
        <v/>
      </c>
      <c r="AE216" s="21" t="str">
        <f aca="false">IF(AD216&lt;&gt;"",3,"")</f>
        <v/>
      </c>
      <c r="AN216" s="19"/>
      <c r="AO216" s="19"/>
    </row>
    <row r="217" s="4" customFormat="true" ht="12.75" hidden="false" customHeight="false" outlineLevel="0" collapsed="false">
      <c r="B217" s="15"/>
      <c r="C217" s="16" t="str">
        <f aca="false">IF(B217="x",COUNTIF($B$5:$B217,"x"),"")</f>
        <v/>
      </c>
      <c r="D217" s="17" t="s">
        <v>245</v>
      </c>
      <c r="E217" s="18" t="n">
        <v>39410</v>
      </c>
      <c r="F217" s="18" t="n">
        <f aca="false">DATE($AI$5,MONTH($E217),DAY($E217))</f>
        <v>40141</v>
      </c>
      <c r="H217" s="4" t="str">
        <f aca="false">IF(B217="x",D217,"")</f>
        <v/>
      </c>
      <c r="I217" s="19" t="str">
        <f aca="false">IF($H217="","",DATE($AI$5,MONTH($E217),DAY($E217)))</f>
        <v/>
      </c>
      <c r="J217" s="4" t="str">
        <f aca="false">IF($H217="","",3)</f>
        <v/>
      </c>
      <c r="L217" s="4" t="str">
        <f aca="false">IF(P217=3,RANK(M217,$M$5:$M$624,1),"")</f>
        <v/>
      </c>
      <c r="M217" s="4" t="str">
        <f aca="false">IF(P217=3,IF(OR(COUNTIF($O$5:$O$623,O217)=2,COUNTIF($O$5:$O$623,O217)=3),RANK(O217,$O$5:$O$624,1)*1000+ROW(O217),RANK(O217,$O$5:$O$624,1)*1000),"")</f>
        <v/>
      </c>
      <c r="N217" s="19" t="str">
        <f aca="false">VLOOKUP(Q217,$C$5:$J$624,6,FALSE())</f>
        <v/>
      </c>
      <c r="O217" s="19" t="str">
        <f aca="false">IF(ISERROR(VLOOKUP($Q217,$C$5:$J$624,7,FALSE())),"",VLOOKUP($Q217,$C$5:$J$624,7,FALSE()))</f>
        <v/>
      </c>
      <c r="P217" s="20" t="str">
        <f aca="false">IF(ISERROR(VLOOKUP(ROW($N217)-4,$C$5:$J$624,8,FALSE())),"",3)</f>
        <v/>
      </c>
      <c r="Q217" s="4" t="str">
        <f aca="false">IF($P217=3,1+Q216,"")</f>
        <v/>
      </c>
      <c r="R217" s="21" t="str">
        <f aca="false">VLOOKUP(Q217,$L$5:$O$624,3,FALSE())</f>
        <v/>
      </c>
      <c r="S217" s="22" t="str">
        <f aca="false">VLOOKUP(Q217,$L$5:$O$624,4,FALSE())</f>
        <v/>
      </c>
      <c r="T217" s="21" t="str">
        <f aca="false">VLOOKUP(Q217,$L$5:$P$624,5,FALSE())</f>
        <v/>
      </c>
      <c r="U217" s="4" t="str">
        <f aca="false">IF($S217&lt;&gt;"",RANK($S217,$S$5:$S$624,1),"")</f>
        <v/>
      </c>
      <c r="V217" s="4" t="str">
        <f aca="false">IF($X217&lt;&gt;"",RANK($X217,$X$5:$X$624,1),"")</f>
        <v/>
      </c>
      <c r="W217" s="22" t="str">
        <f aca="false">IF($U217&lt;&gt;$U216,IF($U217&lt;&gt;$U218,$R217,IF($U217=$U219,$R217&amp;" "&amp;$R218&amp;" "&amp;$R219,$R217&amp;" "&amp;$R218)),"")</f>
        <v/>
      </c>
      <c r="X217" s="22" t="str">
        <f aca="false">IF($W217&lt;&gt;"",$S217,"")</f>
        <v/>
      </c>
      <c r="Y217" s="21" t="str">
        <f aca="false">IF($W217&lt;&gt;"",$T217,"")</f>
        <v/>
      </c>
      <c r="AA217" s="4" t="str">
        <f aca="false">IF($P217=3,ROW(AA217)-4,"")</f>
        <v/>
      </c>
      <c r="AC217" s="21" t="str">
        <f aca="false">IF($AA217&gt;COUNTIF($Y$5:$Y$624,3),"",VLOOKUP($AA217,$V$5:$Y$624,2,FALSE()))</f>
        <v/>
      </c>
      <c r="AD217" s="22" t="str">
        <f aca="false">IF($AA217&gt;COUNTIF($Y$5:$Y$624,3),"",VLOOKUP($AA217,$V$5:$Y$624,3,FALSE()))</f>
        <v/>
      </c>
      <c r="AE217" s="21" t="str">
        <f aca="false">IF(AD217&lt;&gt;"",3,"")</f>
        <v/>
      </c>
      <c r="AN217" s="19"/>
      <c r="AO217" s="19"/>
    </row>
    <row r="218" s="4" customFormat="true" ht="12.75" hidden="false" customHeight="false" outlineLevel="0" collapsed="false">
      <c r="B218" s="15"/>
      <c r="C218" s="16" t="str">
        <f aca="false">IF(B218="x",COUNTIF($B$5:$B218,"x"),"")</f>
        <v/>
      </c>
      <c r="D218" s="17" t="s">
        <v>246</v>
      </c>
      <c r="E218" s="18" t="n">
        <v>39234</v>
      </c>
      <c r="F218" s="18" t="n">
        <f aca="false">DATE($AI$5,MONTH($E218),DAY($E218))</f>
        <v>39965</v>
      </c>
      <c r="H218" s="4" t="str">
        <f aca="false">IF(B218="x",D218,"")</f>
        <v/>
      </c>
      <c r="I218" s="19" t="str">
        <f aca="false">IF($H218="","",DATE($AI$5,MONTH($E218),DAY($E218)))</f>
        <v/>
      </c>
      <c r="J218" s="4" t="str">
        <f aca="false">IF($H218="","",3)</f>
        <v/>
      </c>
      <c r="L218" s="4" t="str">
        <f aca="false">IF(P218=3,RANK(M218,$M$5:$M$624,1),"")</f>
        <v/>
      </c>
      <c r="M218" s="4" t="str">
        <f aca="false">IF(P218=3,IF(OR(COUNTIF($O$5:$O$623,O218)=2,COUNTIF($O$5:$O$623,O218)=3),RANK(O218,$O$5:$O$624,1)*1000+ROW(O218),RANK(O218,$O$5:$O$624,1)*1000),"")</f>
        <v/>
      </c>
      <c r="N218" s="19" t="str">
        <f aca="false">VLOOKUP(Q218,$C$5:$J$624,6,FALSE())</f>
        <v/>
      </c>
      <c r="O218" s="19" t="str">
        <f aca="false">IF(ISERROR(VLOOKUP($Q218,$C$5:$J$624,7,FALSE())),"",VLOOKUP($Q218,$C$5:$J$624,7,FALSE()))</f>
        <v/>
      </c>
      <c r="P218" s="20" t="str">
        <f aca="false">IF(ISERROR(VLOOKUP(ROW($N218)-4,$C$5:$J$624,8,FALSE())),"",3)</f>
        <v/>
      </c>
      <c r="Q218" s="4" t="str">
        <f aca="false">IF($P218=3,1+Q217,"")</f>
        <v/>
      </c>
      <c r="R218" s="21" t="str">
        <f aca="false">VLOOKUP(Q218,$L$5:$O$624,3,FALSE())</f>
        <v/>
      </c>
      <c r="S218" s="22" t="str">
        <f aca="false">VLOOKUP(Q218,$L$5:$O$624,4,FALSE())</f>
        <v/>
      </c>
      <c r="T218" s="21" t="str">
        <f aca="false">VLOOKUP(Q218,$L$5:$P$624,5,FALSE())</f>
        <v/>
      </c>
      <c r="U218" s="4" t="str">
        <f aca="false">IF($S218&lt;&gt;"",RANK($S218,$S$5:$S$624,1),"")</f>
        <v/>
      </c>
      <c r="V218" s="4" t="str">
        <f aca="false">IF($X218&lt;&gt;"",RANK($X218,$X$5:$X$624,1),"")</f>
        <v/>
      </c>
      <c r="W218" s="22" t="str">
        <f aca="false">IF($U218&lt;&gt;$U217,IF($U218&lt;&gt;$U219,$R218,IF($U218=$U220,$R218&amp;" "&amp;$R219&amp;" "&amp;$R220,$R218&amp;" "&amp;$R219)),"")</f>
        <v/>
      </c>
      <c r="X218" s="22" t="str">
        <f aca="false">IF($W218&lt;&gt;"",$S218,"")</f>
        <v/>
      </c>
      <c r="Y218" s="21" t="str">
        <f aca="false">IF($W218&lt;&gt;"",$T218,"")</f>
        <v/>
      </c>
      <c r="AA218" s="4" t="str">
        <f aca="false">IF($P218=3,ROW(AA218)-4,"")</f>
        <v/>
      </c>
      <c r="AC218" s="21" t="str">
        <f aca="false">IF($AA218&gt;COUNTIF($Y$5:$Y$624,3),"",VLOOKUP($AA218,$V$5:$Y$624,2,FALSE()))</f>
        <v/>
      </c>
      <c r="AD218" s="22" t="str">
        <f aca="false">IF($AA218&gt;COUNTIF($Y$5:$Y$624,3),"",VLOOKUP($AA218,$V$5:$Y$624,3,FALSE()))</f>
        <v/>
      </c>
      <c r="AE218" s="21" t="str">
        <f aca="false">IF(AD218&lt;&gt;"",3,"")</f>
        <v/>
      </c>
      <c r="AN218" s="19"/>
      <c r="AO218" s="19"/>
    </row>
    <row r="219" s="4" customFormat="true" ht="12.75" hidden="false" customHeight="false" outlineLevel="0" collapsed="false">
      <c r="B219" s="15"/>
      <c r="C219" s="16" t="str">
        <f aca="false">IF(B219="x",COUNTIF($B$5:$B219,"x"),"")</f>
        <v/>
      </c>
      <c r="D219" s="17" t="s">
        <v>247</v>
      </c>
      <c r="E219" s="18" t="n">
        <v>39144</v>
      </c>
      <c r="F219" s="18" t="n">
        <f aca="false">DATE($AI$5,MONTH($E219),DAY($E219))</f>
        <v>39875</v>
      </c>
      <c r="H219" s="4" t="str">
        <f aca="false">IF(B219="x",D219,"")</f>
        <v/>
      </c>
      <c r="I219" s="19" t="str">
        <f aca="false">IF($H219="","",DATE($AI$5,MONTH($E219),DAY($E219)))</f>
        <v/>
      </c>
      <c r="J219" s="4" t="str">
        <f aca="false">IF($H219="","",3)</f>
        <v/>
      </c>
      <c r="L219" s="4" t="str">
        <f aca="false">IF(P219=3,RANK(M219,$M$5:$M$624,1),"")</f>
        <v/>
      </c>
      <c r="M219" s="4" t="str">
        <f aca="false">IF(P219=3,IF(OR(COUNTIF($O$5:$O$623,O219)=2,COUNTIF($O$5:$O$623,O219)=3),RANK(O219,$O$5:$O$624,1)*1000+ROW(O219),RANK(O219,$O$5:$O$624,1)*1000),"")</f>
        <v/>
      </c>
      <c r="N219" s="19" t="str">
        <f aca="false">VLOOKUP(Q219,$C$5:$J$624,6,FALSE())</f>
        <v/>
      </c>
      <c r="O219" s="19" t="str">
        <f aca="false">IF(ISERROR(VLOOKUP($Q219,$C$5:$J$624,7,FALSE())),"",VLOOKUP($Q219,$C$5:$J$624,7,FALSE()))</f>
        <v/>
      </c>
      <c r="P219" s="20" t="str">
        <f aca="false">IF(ISERROR(VLOOKUP(ROW($N219)-4,$C$5:$J$624,8,FALSE())),"",3)</f>
        <v/>
      </c>
      <c r="Q219" s="4" t="str">
        <f aca="false">IF($P219=3,1+Q218,"")</f>
        <v/>
      </c>
      <c r="R219" s="21" t="str">
        <f aca="false">VLOOKUP(Q219,$L$5:$O$624,3,FALSE())</f>
        <v/>
      </c>
      <c r="S219" s="22" t="str">
        <f aca="false">VLOOKUP(Q219,$L$5:$O$624,4,FALSE())</f>
        <v/>
      </c>
      <c r="T219" s="21" t="str">
        <f aca="false">VLOOKUP(Q219,$L$5:$P$624,5,FALSE())</f>
        <v/>
      </c>
      <c r="U219" s="4" t="str">
        <f aca="false">IF($S219&lt;&gt;"",RANK($S219,$S$5:$S$624,1),"")</f>
        <v/>
      </c>
      <c r="V219" s="4" t="str">
        <f aca="false">IF($X219&lt;&gt;"",RANK($X219,$X$5:$X$624,1),"")</f>
        <v/>
      </c>
      <c r="W219" s="22" t="str">
        <f aca="false">IF($U219&lt;&gt;$U218,IF($U219&lt;&gt;$U220,$R219,IF($U219=$U221,$R219&amp;" "&amp;$R220&amp;" "&amp;$R221,$R219&amp;" "&amp;$R220)),"")</f>
        <v/>
      </c>
      <c r="X219" s="22" t="str">
        <f aca="false">IF($W219&lt;&gt;"",$S219,"")</f>
        <v/>
      </c>
      <c r="Y219" s="21" t="str">
        <f aca="false">IF($W219&lt;&gt;"",$T219,"")</f>
        <v/>
      </c>
      <c r="AA219" s="4" t="str">
        <f aca="false">IF($P219=3,ROW(AA219)-4,"")</f>
        <v/>
      </c>
      <c r="AC219" s="21" t="str">
        <f aca="false">IF($AA219&gt;COUNTIF($Y$5:$Y$624,3),"",VLOOKUP($AA219,$V$5:$Y$624,2,FALSE()))</f>
        <v/>
      </c>
      <c r="AD219" s="22" t="str">
        <f aca="false">IF($AA219&gt;COUNTIF($Y$5:$Y$624,3),"",VLOOKUP($AA219,$V$5:$Y$624,3,FALSE()))</f>
        <v/>
      </c>
      <c r="AE219" s="21" t="str">
        <f aca="false">IF(AD219&lt;&gt;"",3,"")</f>
        <v/>
      </c>
      <c r="AN219" s="19"/>
      <c r="AO219" s="19"/>
    </row>
    <row r="220" s="4" customFormat="true" ht="12.75" hidden="false" customHeight="false" outlineLevel="0" collapsed="false">
      <c r="B220" s="15"/>
      <c r="C220" s="16" t="str">
        <f aca="false">IF(B220="x",COUNTIF($B$5:$B220,"x"),"")</f>
        <v/>
      </c>
      <c r="D220" s="17" t="s">
        <v>248</v>
      </c>
      <c r="E220" s="18" t="n">
        <v>39091</v>
      </c>
      <c r="F220" s="18" t="n">
        <f aca="false">DATE($AI$5,MONTH($E220),DAY($E220))</f>
        <v>39822</v>
      </c>
      <c r="H220" s="4" t="str">
        <f aca="false">IF(B220="x",D220,"")</f>
        <v/>
      </c>
      <c r="I220" s="19" t="str">
        <f aca="false">IF($H220="","",DATE($AI$5,MONTH($E220),DAY($E220)))</f>
        <v/>
      </c>
      <c r="J220" s="4" t="str">
        <f aca="false">IF($H220="","",3)</f>
        <v/>
      </c>
      <c r="L220" s="4" t="str">
        <f aca="false">IF(P220=3,RANK(M220,$M$5:$M$624,1),"")</f>
        <v/>
      </c>
      <c r="M220" s="4" t="str">
        <f aca="false">IF(P220=3,IF(OR(COUNTIF($O$5:$O$623,O220)=2,COUNTIF($O$5:$O$623,O220)=3),RANK(O220,$O$5:$O$624,1)*1000+ROW(O220),RANK(O220,$O$5:$O$624,1)*1000),"")</f>
        <v/>
      </c>
      <c r="N220" s="19" t="str">
        <f aca="false">VLOOKUP(Q220,$C$5:$J$624,6,FALSE())</f>
        <v/>
      </c>
      <c r="O220" s="19" t="str">
        <f aca="false">IF(ISERROR(VLOOKUP($Q220,$C$5:$J$624,7,FALSE())),"",VLOOKUP($Q220,$C$5:$J$624,7,FALSE()))</f>
        <v/>
      </c>
      <c r="P220" s="20" t="str">
        <f aca="false">IF(ISERROR(VLOOKUP(ROW($N220)-4,$C$5:$J$624,8,FALSE())),"",3)</f>
        <v/>
      </c>
      <c r="Q220" s="4" t="str">
        <f aca="false">IF($P220=3,1+Q219,"")</f>
        <v/>
      </c>
      <c r="R220" s="21" t="str">
        <f aca="false">VLOOKUP(Q220,$L$5:$O$624,3,FALSE())</f>
        <v/>
      </c>
      <c r="S220" s="22" t="str">
        <f aca="false">VLOOKUP(Q220,$L$5:$O$624,4,FALSE())</f>
        <v/>
      </c>
      <c r="T220" s="21" t="str">
        <f aca="false">VLOOKUP(Q220,$L$5:$P$624,5,FALSE())</f>
        <v/>
      </c>
      <c r="U220" s="4" t="str">
        <f aca="false">IF($S220&lt;&gt;"",RANK($S220,$S$5:$S$624,1),"")</f>
        <v/>
      </c>
      <c r="V220" s="4" t="str">
        <f aca="false">IF($X220&lt;&gt;"",RANK($X220,$X$5:$X$624,1),"")</f>
        <v/>
      </c>
      <c r="W220" s="22" t="str">
        <f aca="false">IF($U220&lt;&gt;$U219,IF($U220&lt;&gt;$U221,$R220,IF($U220=$U222,$R220&amp;" "&amp;$R221&amp;" "&amp;$R222,$R220&amp;" "&amp;$R221)),"")</f>
        <v/>
      </c>
      <c r="X220" s="22" t="str">
        <f aca="false">IF($W220&lt;&gt;"",$S220,"")</f>
        <v/>
      </c>
      <c r="Y220" s="21" t="str">
        <f aca="false">IF($W220&lt;&gt;"",$T220,"")</f>
        <v/>
      </c>
      <c r="AA220" s="4" t="str">
        <f aca="false">IF($P220=3,ROW(AA220)-4,"")</f>
        <v/>
      </c>
      <c r="AC220" s="21" t="str">
        <f aca="false">IF($AA220&gt;COUNTIF($Y$5:$Y$624,3),"",VLOOKUP($AA220,$V$5:$Y$624,2,FALSE()))</f>
        <v/>
      </c>
      <c r="AD220" s="22" t="str">
        <f aca="false">IF($AA220&gt;COUNTIF($Y$5:$Y$624,3),"",VLOOKUP($AA220,$V$5:$Y$624,3,FALSE()))</f>
        <v/>
      </c>
      <c r="AE220" s="21" t="str">
        <f aca="false">IF(AD220&lt;&gt;"",3,"")</f>
        <v/>
      </c>
      <c r="AN220" s="19"/>
      <c r="AO220" s="19"/>
    </row>
    <row r="221" s="4" customFormat="true" ht="12.75" hidden="false" customHeight="false" outlineLevel="0" collapsed="false">
      <c r="B221" s="15"/>
      <c r="C221" s="16" t="str">
        <f aca="false">IF(B221="x",COUNTIF($B$5:$B221,"x"),"")</f>
        <v/>
      </c>
      <c r="D221" s="17" t="s">
        <v>249</v>
      </c>
      <c r="E221" s="18" t="n">
        <v>39112</v>
      </c>
      <c r="F221" s="18" t="n">
        <f aca="false">DATE($AI$5,MONTH($E221),DAY($E221))</f>
        <v>39843</v>
      </c>
      <c r="H221" s="4" t="str">
        <f aca="false">IF(B221="x",D221,"")</f>
        <v/>
      </c>
      <c r="I221" s="19" t="str">
        <f aca="false">IF($H221="","",DATE($AI$5,MONTH($E221),DAY($E221)))</f>
        <v/>
      </c>
      <c r="J221" s="4" t="str">
        <f aca="false">IF($H221="","",3)</f>
        <v/>
      </c>
      <c r="L221" s="4" t="str">
        <f aca="false">IF(P221=3,RANK(M221,$M$5:$M$624,1),"")</f>
        <v/>
      </c>
      <c r="M221" s="4" t="str">
        <f aca="false">IF(P221=3,IF(OR(COUNTIF($O$5:$O$623,O221)=2,COUNTIF($O$5:$O$623,O221)=3),RANK(O221,$O$5:$O$624,1)*1000+ROW(O221),RANK(O221,$O$5:$O$624,1)*1000),"")</f>
        <v/>
      </c>
      <c r="N221" s="19" t="str">
        <f aca="false">VLOOKUP(Q221,$C$5:$J$624,6,FALSE())</f>
        <v/>
      </c>
      <c r="O221" s="19" t="str">
        <f aca="false">IF(ISERROR(VLOOKUP($Q221,$C$5:$J$624,7,FALSE())),"",VLOOKUP($Q221,$C$5:$J$624,7,FALSE()))</f>
        <v/>
      </c>
      <c r="P221" s="20" t="str">
        <f aca="false">IF(ISERROR(VLOOKUP(ROW($N221)-4,$C$5:$J$624,8,FALSE())),"",3)</f>
        <v/>
      </c>
      <c r="Q221" s="4" t="str">
        <f aca="false">IF($P221=3,1+Q220,"")</f>
        <v/>
      </c>
      <c r="R221" s="21" t="str">
        <f aca="false">VLOOKUP(Q221,$L$5:$O$624,3,FALSE())</f>
        <v/>
      </c>
      <c r="S221" s="22" t="str">
        <f aca="false">VLOOKUP(Q221,$L$5:$O$624,4,FALSE())</f>
        <v/>
      </c>
      <c r="T221" s="21" t="str">
        <f aca="false">VLOOKUP(Q221,$L$5:$P$624,5,FALSE())</f>
        <v/>
      </c>
      <c r="U221" s="4" t="str">
        <f aca="false">IF($S221&lt;&gt;"",RANK($S221,$S$5:$S$624,1),"")</f>
        <v/>
      </c>
      <c r="V221" s="4" t="str">
        <f aca="false">IF($X221&lt;&gt;"",RANK($X221,$X$5:$X$624,1),"")</f>
        <v/>
      </c>
      <c r="W221" s="22" t="str">
        <f aca="false">IF($U221&lt;&gt;$U220,IF($U221&lt;&gt;$U222,$R221,IF($U221=$U223,$R221&amp;" "&amp;$R222&amp;" "&amp;$R223,$R221&amp;" "&amp;$R222)),"")</f>
        <v/>
      </c>
      <c r="X221" s="22" t="str">
        <f aca="false">IF($W221&lt;&gt;"",$S221,"")</f>
        <v/>
      </c>
      <c r="Y221" s="21" t="str">
        <f aca="false">IF($W221&lt;&gt;"",$T221,"")</f>
        <v/>
      </c>
      <c r="AA221" s="4" t="str">
        <f aca="false">IF($P221=3,ROW(AA221)-4,"")</f>
        <v/>
      </c>
      <c r="AC221" s="21" t="str">
        <f aca="false">IF($AA221&gt;COUNTIF($Y$5:$Y$624,3),"",VLOOKUP($AA221,$V$5:$Y$624,2,FALSE()))</f>
        <v/>
      </c>
      <c r="AD221" s="22" t="str">
        <f aca="false">IF($AA221&gt;COUNTIF($Y$5:$Y$624,3),"",VLOOKUP($AA221,$V$5:$Y$624,3,FALSE()))</f>
        <v/>
      </c>
      <c r="AE221" s="21" t="str">
        <f aca="false">IF(AD221&lt;&gt;"",3,"")</f>
        <v/>
      </c>
      <c r="AN221" s="19"/>
      <c r="AO221" s="19"/>
    </row>
    <row r="222" s="4" customFormat="true" ht="12.75" hidden="false" customHeight="false" outlineLevel="0" collapsed="false">
      <c r="B222" s="15"/>
      <c r="C222" s="16" t="str">
        <f aca="false">IF(B222="x",COUNTIF($B$5:$B222,"x"),"")</f>
        <v/>
      </c>
      <c r="D222" s="17" t="s">
        <v>250</v>
      </c>
      <c r="E222" s="18" t="n">
        <v>39112</v>
      </c>
      <c r="F222" s="18" t="n">
        <f aca="false">DATE($AI$5,MONTH($E222),DAY($E222))</f>
        <v>39843</v>
      </c>
      <c r="H222" s="4" t="str">
        <f aca="false">IF(B222="x",D222,"")</f>
        <v/>
      </c>
      <c r="I222" s="19" t="str">
        <f aca="false">IF($H222="","",DATE($AI$5,MONTH($E222),DAY($E222)))</f>
        <v/>
      </c>
      <c r="J222" s="4" t="str">
        <f aca="false">IF($H222="","",3)</f>
        <v/>
      </c>
      <c r="L222" s="4" t="str">
        <f aca="false">IF(P222=3,RANK(M222,$M$5:$M$624,1),"")</f>
        <v/>
      </c>
      <c r="M222" s="4" t="str">
        <f aca="false">IF(P222=3,IF(OR(COUNTIF($O$5:$O$623,O222)=2,COUNTIF($O$5:$O$623,O222)=3),RANK(O222,$O$5:$O$624,1)*1000+ROW(O222),RANK(O222,$O$5:$O$624,1)*1000),"")</f>
        <v/>
      </c>
      <c r="N222" s="19" t="str">
        <f aca="false">VLOOKUP(Q222,$C$5:$J$624,6,FALSE())</f>
        <v/>
      </c>
      <c r="O222" s="19" t="str">
        <f aca="false">IF(ISERROR(VLOOKUP($Q222,$C$5:$J$624,7,FALSE())),"",VLOOKUP($Q222,$C$5:$J$624,7,FALSE()))</f>
        <v/>
      </c>
      <c r="P222" s="20" t="str">
        <f aca="false">IF(ISERROR(VLOOKUP(ROW($N222)-4,$C$5:$J$624,8,FALSE())),"",3)</f>
        <v/>
      </c>
      <c r="Q222" s="4" t="str">
        <f aca="false">IF($P222=3,1+Q221,"")</f>
        <v/>
      </c>
      <c r="R222" s="21" t="str">
        <f aca="false">VLOOKUP(Q222,$L$5:$O$624,3,FALSE())</f>
        <v/>
      </c>
      <c r="S222" s="22" t="str">
        <f aca="false">VLOOKUP(Q222,$L$5:$O$624,4,FALSE())</f>
        <v/>
      </c>
      <c r="T222" s="21" t="str">
        <f aca="false">VLOOKUP(Q222,$L$5:$P$624,5,FALSE())</f>
        <v/>
      </c>
      <c r="U222" s="4" t="str">
        <f aca="false">IF($S222&lt;&gt;"",RANK($S222,$S$5:$S$624,1),"")</f>
        <v/>
      </c>
      <c r="V222" s="4" t="str">
        <f aca="false">IF($X222&lt;&gt;"",RANK($X222,$X$5:$X$624,1),"")</f>
        <v/>
      </c>
      <c r="W222" s="22" t="str">
        <f aca="false">IF($U222&lt;&gt;$U221,IF($U222&lt;&gt;$U223,$R222,IF($U222=$U224,$R222&amp;" "&amp;$R223&amp;" "&amp;$R224,$R222&amp;" "&amp;$R223)),"")</f>
        <v/>
      </c>
      <c r="X222" s="22" t="str">
        <f aca="false">IF($W222&lt;&gt;"",$S222,"")</f>
        <v/>
      </c>
      <c r="Y222" s="21" t="str">
        <f aca="false">IF($W222&lt;&gt;"",$T222,"")</f>
        <v/>
      </c>
      <c r="AA222" s="4" t="str">
        <f aca="false">IF($P222=3,ROW(AA222)-4,"")</f>
        <v/>
      </c>
      <c r="AC222" s="21" t="str">
        <f aca="false">IF($AA222&gt;COUNTIF($Y$5:$Y$624,3),"",VLOOKUP($AA222,$V$5:$Y$624,2,FALSE()))</f>
        <v/>
      </c>
      <c r="AD222" s="22" t="str">
        <f aca="false">IF($AA222&gt;COUNTIF($Y$5:$Y$624,3),"",VLOOKUP($AA222,$V$5:$Y$624,3,FALSE()))</f>
        <v/>
      </c>
      <c r="AE222" s="21" t="str">
        <f aca="false">IF(AD222&lt;&gt;"",3,"")</f>
        <v/>
      </c>
      <c r="AN222" s="19"/>
      <c r="AO222" s="19"/>
    </row>
    <row r="223" s="4" customFormat="true" ht="12.75" hidden="false" customHeight="false" outlineLevel="0" collapsed="false">
      <c r="B223" s="15"/>
      <c r="C223" s="16" t="str">
        <f aca="false">IF(B223="x",COUNTIF($B$5:$B223,"x"),"")</f>
        <v/>
      </c>
      <c r="D223" s="17" t="s">
        <v>251</v>
      </c>
      <c r="E223" s="18" t="n">
        <v>39091</v>
      </c>
      <c r="F223" s="18" t="n">
        <f aca="false">DATE($AI$5,MONTH($E223),DAY($E223))</f>
        <v>39822</v>
      </c>
      <c r="H223" s="4" t="str">
        <f aca="false">IF(B223="x",D223,"")</f>
        <v/>
      </c>
      <c r="I223" s="19" t="str">
        <f aca="false">IF($H223="","",DATE($AI$5,MONTH($E223),DAY($E223)))</f>
        <v/>
      </c>
      <c r="J223" s="4" t="str">
        <f aca="false">IF($H223="","",3)</f>
        <v/>
      </c>
      <c r="L223" s="4" t="str">
        <f aca="false">IF(P223=3,RANK(M223,$M$5:$M$624,1),"")</f>
        <v/>
      </c>
      <c r="M223" s="4" t="str">
        <f aca="false">IF(P223=3,IF(OR(COUNTIF($O$5:$O$623,O223)=2,COUNTIF($O$5:$O$623,O223)=3),RANK(O223,$O$5:$O$624,1)*1000+ROW(O223),RANK(O223,$O$5:$O$624,1)*1000),"")</f>
        <v/>
      </c>
      <c r="N223" s="19" t="str">
        <f aca="false">VLOOKUP(Q223,$C$5:$J$624,6,FALSE())</f>
        <v/>
      </c>
      <c r="O223" s="19" t="str">
        <f aca="false">IF(ISERROR(VLOOKUP($Q223,$C$5:$J$624,7,FALSE())),"",VLOOKUP($Q223,$C$5:$J$624,7,FALSE()))</f>
        <v/>
      </c>
      <c r="P223" s="20" t="str">
        <f aca="false">IF(ISERROR(VLOOKUP(ROW($N223)-4,$C$5:$J$624,8,FALSE())),"",3)</f>
        <v/>
      </c>
      <c r="Q223" s="4" t="str">
        <f aca="false">IF($P223=3,1+Q222,"")</f>
        <v/>
      </c>
      <c r="R223" s="21" t="str">
        <f aca="false">VLOOKUP(Q223,$L$5:$O$624,3,FALSE())</f>
        <v/>
      </c>
      <c r="S223" s="22" t="str">
        <f aca="false">VLOOKUP(Q223,$L$5:$O$624,4,FALSE())</f>
        <v/>
      </c>
      <c r="T223" s="21" t="str">
        <f aca="false">VLOOKUP(Q223,$L$5:$P$624,5,FALSE())</f>
        <v/>
      </c>
      <c r="U223" s="4" t="str">
        <f aca="false">IF($S223&lt;&gt;"",RANK($S223,$S$5:$S$624,1),"")</f>
        <v/>
      </c>
      <c r="V223" s="4" t="str">
        <f aca="false">IF($X223&lt;&gt;"",RANK($X223,$X$5:$X$624,1),"")</f>
        <v/>
      </c>
      <c r="W223" s="22" t="str">
        <f aca="false">IF($U223&lt;&gt;$U222,IF($U223&lt;&gt;$U224,$R223,IF($U223=$U225,$R223&amp;" "&amp;$R224&amp;" "&amp;$R225,$R223&amp;" "&amp;$R224)),"")</f>
        <v/>
      </c>
      <c r="X223" s="22" t="str">
        <f aca="false">IF($W223&lt;&gt;"",$S223,"")</f>
        <v/>
      </c>
      <c r="Y223" s="21" t="str">
        <f aca="false">IF($W223&lt;&gt;"",$T223,"")</f>
        <v/>
      </c>
      <c r="AA223" s="4" t="str">
        <f aca="false">IF($P223=3,ROW(AA223)-4,"")</f>
        <v/>
      </c>
      <c r="AC223" s="21" t="str">
        <f aca="false">IF($AA223&gt;COUNTIF($Y$5:$Y$624,3),"",VLOOKUP($AA223,$V$5:$Y$624,2,FALSE()))</f>
        <v/>
      </c>
      <c r="AD223" s="22" t="str">
        <f aca="false">IF($AA223&gt;COUNTIF($Y$5:$Y$624,3),"",VLOOKUP($AA223,$V$5:$Y$624,3,FALSE()))</f>
        <v/>
      </c>
      <c r="AE223" s="21" t="str">
        <f aca="false">IF(AD223&lt;&gt;"",3,"")</f>
        <v/>
      </c>
      <c r="AN223" s="19"/>
      <c r="AO223" s="19"/>
    </row>
    <row r="224" s="4" customFormat="true" ht="12.75" hidden="false" customHeight="false" outlineLevel="0" collapsed="false">
      <c r="B224" s="15"/>
      <c r="C224" s="16" t="str">
        <f aca="false">IF(B224="x",COUNTIF($B$5:$B224,"x"),"")</f>
        <v/>
      </c>
      <c r="D224" s="17" t="s">
        <v>252</v>
      </c>
      <c r="E224" s="18" t="n">
        <v>39234</v>
      </c>
      <c r="F224" s="18" t="n">
        <f aca="false">DATE($AI$5,MONTH($E224),DAY($E224))</f>
        <v>39965</v>
      </c>
      <c r="H224" s="4" t="str">
        <f aca="false">IF(B224="x",D224,"")</f>
        <v/>
      </c>
      <c r="I224" s="19" t="str">
        <f aca="false">IF($H224="","",DATE($AI$5,MONTH($E224),DAY($E224)))</f>
        <v/>
      </c>
      <c r="J224" s="4" t="str">
        <f aca="false">IF($H224="","",3)</f>
        <v/>
      </c>
      <c r="L224" s="4" t="str">
        <f aca="false">IF(P224=3,RANK(M224,$M$5:$M$624,1),"")</f>
        <v/>
      </c>
      <c r="M224" s="4" t="str">
        <f aca="false">IF(P224=3,IF(OR(COUNTIF($O$5:$O$623,O224)=2,COUNTIF($O$5:$O$623,O224)=3),RANK(O224,$O$5:$O$624,1)*1000+ROW(O224),RANK(O224,$O$5:$O$624,1)*1000),"")</f>
        <v/>
      </c>
      <c r="N224" s="19" t="str">
        <f aca="false">VLOOKUP(Q224,$C$5:$J$624,6,FALSE())</f>
        <v/>
      </c>
      <c r="O224" s="19" t="str">
        <f aca="false">IF(ISERROR(VLOOKUP($Q224,$C$5:$J$624,7,FALSE())),"",VLOOKUP($Q224,$C$5:$J$624,7,FALSE()))</f>
        <v/>
      </c>
      <c r="P224" s="20" t="str">
        <f aca="false">IF(ISERROR(VLOOKUP(ROW($N224)-4,$C$5:$J$624,8,FALSE())),"",3)</f>
        <v/>
      </c>
      <c r="Q224" s="4" t="str">
        <f aca="false">IF($P224=3,1+Q223,"")</f>
        <v/>
      </c>
      <c r="R224" s="21" t="str">
        <f aca="false">VLOOKUP(Q224,$L$5:$O$624,3,FALSE())</f>
        <v/>
      </c>
      <c r="S224" s="22" t="str">
        <f aca="false">VLOOKUP(Q224,$L$5:$O$624,4,FALSE())</f>
        <v/>
      </c>
      <c r="T224" s="21" t="str">
        <f aca="false">VLOOKUP(Q224,$L$5:$P$624,5,FALSE())</f>
        <v/>
      </c>
      <c r="U224" s="4" t="str">
        <f aca="false">IF($S224&lt;&gt;"",RANK($S224,$S$5:$S$624,1),"")</f>
        <v/>
      </c>
      <c r="V224" s="4" t="str">
        <f aca="false">IF($X224&lt;&gt;"",RANK($X224,$X$5:$X$624,1),"")</f>
        <v/>
      </c>
      <c r="W224" s="22" t="str">
        <f aca="false">IF($U224&lt;&gt;$U223,IF($U224&lt;&gt;$U225,$R224,IF($U224=$U226,$R224&amp;" "&amp;$R225&amp;" "&amp;$R226,$R224&amp;" "&amp;$R225)),"")</f>
        <v/>
      </c>
      <c r="X224" s="22" t="str">
        <f aca="false">IF($W224&lt;&gt;"",$S224,"")</f>
        <v/>
      </c>
      <c r="Y224" s="21" t="str">
        <f aca="false">IF($W224&lt;&gt;"",$T224,"")</f>
        <v/>
      </c>
      <c r="AA224" s="4" t="str">
        <f aca="false">IF($P224=3,ROW(AA224)-4,"")</f>
        <v/>
      </c>
      <c r="AC224" s="21" t="str">
        <f aca="false">IF($AA224&gt;COUNTIF($Y$5:$Y$624,3),"",VLOOKUP($AA224,$V$5:$Y$624,2,FALSE()))</f>
        <v/>
      </c>
      <c r="AD224" s="22" t="str">
        <f aca="false">IF($AA224&gt;COUNTIF($Y$5:$Y$624,3),"",VLOOKUP($AA224,$V$5:$Y$624,3,FALSE()))</f>
        <v/>
      </c>
      <c r="AE224" s="21" t="str">
        <f aca="false">IF(AD224&lt;&gt;"",3,"")</f>
        <v/>
      </c>
      <c r="AN224" s="19"/>
      <c r="AO224" s="19"/>
    </row>
    <row r="225" s="4" customFormat="true" ht="12.75" hidden="false" customHeight="false" outlineLevel="0" collapsed="false">
      <c r="B225" s="15"/>
      <c r="C225" s="16" t="str">
        <f aca="false">IF(B225="x",COUNTIF($B$5:$B225,"x"),"")</f>
        <v/>
      </c>
      <c r="D225" s="17" t="s">
        <v>253</v>
      </c>
      <c r="E225" s="18" t="n">
        <v>39144</v>
      </c>
      <c r="F225" s="18" t="n">
        <f aca="false">DATE($AI$5,MONTH($E225),DAY($E225))</f>
        <v>39875</v>
      </c>
      <c r="H225" s="4" t="str">
        <f aca="false">IF(B225="x",D225,"")</f>
        <v/>
      </c>
      <c r="I225" s="19" t="str">
        <f aca="false">IF($H225="","",DATE($AI$5,MONTH($E225),DAY($E225)))</f>
        <v/>
      </c>
      <c r="J225" s="4" t="str">
        <f aca="false">IF($H225="","",3)</f>
        <v/>
      </c>
      <c r="L225" s="4" t="str">
        <f aca="false">IF(P225=3,RANK(M225,$M$5:$M$624,1),"")</f>
        <v/>
      </c>
      <c r="M225" s="4" t="str">
        <f aca="false">IF(P225=3,IF(OR(COUNTIF($O$5:$O$623,O225)=2,COUNTIF($O$5:$O$623,O225)=3),RANK(O225,$O$5:$O$624,1)*1000+ROW(O225),RANK(O225,$O$5:$O$624,1)*1000),"")</f>
        <v/>
      </c>
      <c r="N225" s="19" t="str">
        <f aca="false">VLOOKUP(Q225,$C$5:$J$624,6,FALSE())</f>
        <v/>
      </c>
      <c r="O225" s="19" t="str">
        <f aca="false">IF(ISERROR(VLOOKUP($Q225,$C$5:$J$624,7,FALSE())),"",VLOOKUP($Q225,$C$5:$J$624,7,FALSE()))</f>
        <v/>
      </c>
      <c r="P225" s="20" t="str">
        <f aca="false">IF(ISERROR(VLOOKUP(ROW($N225)-4,$C$5:$J$624,8,FALSE())),"",3)</f>
        <v/>
      </c>
      <c r="Q225" s="4" t="str">
        <f aca="false">IF($P225=3,1+Q224,"")</f>
        <v/>
      </c>
      <c r="R225" s="21" t="str">
        <f aca="false">VLOOKUP(Q225,$L$5:$O$624,3,FALSE())</f>
        <v/>
      </c>
      <c r="S225" s="22" t="str">
        <f aca="false">VLOOKUP(Q225,$L$5:$O$624,4,FALSE())</f>
        <v/>
      </c>
      <c r="T225" s="21" t="str">
        <f aca="false">VLOOKUP(Q225,$L$5:$P$624,5,FALSE())</f>
        <v/>
      </c>
      <c r="U225" s="4" t="str">
        <f aca="false">IF($S225&lt;&gt;"",RANK($S225,$S$5:$S$624,1),"")</f>
        <v/>
      </c>
      <c r="V225" s="4" t="str">
        <f aca="false">IF($X225&lt;&gt;"",RANK($X225,$X$5:$X$624,1),"")</f>
        <v/>
      </c>
      <c r="W225" s="22" t="str">
        <f aca="false">IF($U225&lt;&gt;$U224,IF($U225&lt;&gt;$U226,$R225,IF($U225=$U227,$R225&amp;" "&amp;$R226&amp;" "&amp;$R227,$R225&amp;" "&amp;$R226)),"")</f>
        <v/>
      </c>
      <c r="X225" s="22" t="str">
        <f aca="false">IF($W225&lt;&gt;"",$S225,"")</f>
        <v/>
      </c>
      <c r="Y225" s="21" t="str">
        <f aca="false">IF($W225&lt;&gt;"",$T225,"")</f>
        <v/>
      </c>
      <c r="AA225" s="4" t="str">
        <f aca="false">IF($P225=3,ROW(AA225)-4,"")</f>
        <v/>
      </c>
      <c r="AC225" s="21" t="str">
        <f aca="false">IF($AA225&gt;COUNTIF($Y$5:$Y$624,3),"",VLOOKUP($AA225,$V$5:$Y$624,2,FALSE()))</f>
        <v/>
      </c>
      <c r="AD225" s="22" t="str">
        <f aca="false">IF($AA225&gt;COUNTIF($Y$5:$Y$624,3),"",VLOOKUP($AA225,$V$5:$Y$624,3,FALSE()))</f>
        <v/>
      </c>
      <c r="AE225" s="21" t="str">
        <f aca="false">IF(AD225&lt;&gt;"",3,"")</f>
        <v/>
      </c>
      <c r="AN225" s="19"/>
      <c r="AO225" s="19"/>
    </row>
    <row r="226" s="4" customFormat="true" ht="12.75" hidden="false" customHeight="false" outlineLevel="0" collapsed="false">
      <c r="B226" s="15"/>
      <c r="C226" s="16" t="str">
        <f aca="false">IF(B226="x",COUNTIF($B$5:$B226,"x"),"")</f>
        <v/>
      </c>
      <c r="D226" s="17" t="s">
        <v>254</v>
      </c>
      <c r="E226" s="18" t="n">
        <v>39322</v>
      </c>
      <c r="F226" s="18" t="n">
        <f aca="false">DATE($AI$5,MONTH($E226),DAY($E226))</f>
        <v>40053</v>
      </c>
      <c r="H226" s="4" t="str">
        <f aca="false">IF(B226="x",D226,"")</f>
        <v/>
      </c>
      <c r="I226" s="19" t="str">
        <f aca="false">IF($H226="","",DATE($AI$5,MONTH($E226),DAY($E226)))</f>
        <v/>
      </c>
      <c r="J226" s="4" t="str">
        <f aca="false">IF($H226="","",3)</f>
        <v/>
      </c>
      <c r="L226" s="4" t="str">
        <f aca="false">IF(P226=3,RANK(M226,$M$5:$M$624,1),"")</f>
        <v/>
      </c>
      <c r="M226" s="4" t="str">
        <f aca="false">IF(P226=3,IF(OR(COUNTIF($O$5:$O$623,O226)=2,COUNTIF($O$5:$O$623,O226)=3),RANK(O226,$O$5:$O$624,1)*1000+ROW(O226),RANK(O226,$O$5:$O$624,1)*1000),"")</f>
        <v/>
      </c>
      <c r="N226" s="19" t="str">
        <f aca="false">VLOOKUP(Q226,$C$5:$J$624,6,FALSE())</f>
        <v/>
      </c>
      <c r="O226" s="19" t="str">
        <f aca="false">IF(ISERROR(VLOOKUP($Q226,$C$5:$J$624,7,FALSE())),"",VLOOKUP($Q226,$C$5:$J$624,7,FALSE()))</f>
        <v/>
      </c>
      <c r="P226" s="20" t="str">
        <f aca="false">IF(ISERROR(VLOOKUP(ROW($N226)-4,$C$5:$J$624,8,FALSE())),"",3)</f>
        <v/>
      </c>
      <c r="Q226" s="4" t="str">
        <f aca="false">IF($P226=3,1+Q225,"")</f>
        <v/>
      </c>
      <c r="R226" s="21" t="str">
        <f aca="false">VLOOKUP(Q226,$L$5:$O$624,3,FALSE())</f>
        <v/>
      </c>
      <c r="S226" s="22" t="str">
        <f aca="false">VLOOKUP(Q226,$L$5:$O$624,4,FALSE())</f>
        <v/>
      </c>
      <c r="T226" s="21" t="str">
        <f aca="false">VLOOKUP(Q226,$L$5:$P$624,5,FALSE())</f>
        <v/>
      </c>
      <c r="U226" s="4" t="str">
        <f aca="false">IF($S226&lt;&gt;"",RANK($S226,$S$5:$S$624,1),"")</f>
        <v/>
      </c>
      <c r="V226" s="4" t="str">
        <f aca="false">IF($X226&lt;&gt;"",RANK($X226,$X$5:$X$624,1),"")</f>
        <v/>
      </c>
      <c r="W226" s="22" t="str">
        <f aca="false">IF($U226&lt;&gt;$U225,IF($U226&lt;&gt;$U227,$R226,IF($U226=$U228,$R226&amp;" "&amp;$R227&amp;" "&amp;$R228,$R226&amp;" "&amp;$R227)),"")</f>
        <v/>
      </c>
      <c r="X226" s="22" t="str">
        <f aca="false">IF($W226&lt;&gt;"",$S226,"")</f>
        <v/>
      </c>
      <c r="Y226" s="21" t="str">
        <f aca="false">IF($W226&lt;&gt;"",$T226,"")</f>
        <v/>
      </c>
      <c r="AA226" s="4" t="str">
        <f aca="false">IF($P226=3,ROW(AA226)-4,"")</f>
        <v/>
      </c>
      <c r="AC226" s="21" t="str">
        <f aca="false">IF($AA226&gt;COUNTIF($Y$5:$Y$624,3),"",VLOOKUP($AA226,$V$5:$Y$624,2,FALSE()))</f>
        <v/>
      </c>
      <c r="AD226" s="22" t="str">
        <f aca="false">IF($AA226&gt;COUNTIF($Y$5:$Y$624,3),"",VLOOKUP($AA226,$V$5:$Y$624,3,FALSE()))</f>
        <v/>
      </c>
      <c r="AE226" s="21" t="str">
        <f aca="false">IF(AD226&lt;&gt;"",3,"")</f>
        <v/>
      </c>
      <c r="AN226" s="19"/>
      <c r="AO226" s="19"/>
    </row>
    <row r="227" s="4" customFormat="true" ht="12.75" hidden="false" customHeight="false" outlineLevel="0" collapsed="false">
      <c r="B227" s="15"/>
      <c r="C227" s="16" t="str">
        <f aca="false">IF(B227="x",COUNTIF($B$5:$B227,"x"),"")</f>
        <v/>
      </c>
      <c r="D227" s="17" t="s">
        <v>255</v>
      </c>
      <c r="E227" s="18" t="n">
        <v>39239</v>
      </c>
      <c r="F227" s="18" t="n">
        <f aca="false">DATE($AI$5,MONTH($E227),DAY($E227))</f>
        <v>39970</v>
      </c>
      <c r="H227" s="4" t="str">
        <f aca="false">IF(B227="x",D227,"")</f>
        <v/>
      </c>
      <c r="I227" s="19" t="str">
        <f aca="false">IF($H227="","",DATE($AI$5,MONTH($E227),DAY($E227)))</f>
        <v/>
      </c>
      <c r="J227" s="4" t="str">
        <f aca="false">IF($H227="","",3)</f>
        <v/>
      </c>
      <c r="L227" s="4" t="str">
        <f aca="false">IF(P227=3,RANK(M227,$M$5:$M$624,1),"")</f>
        <v/>
      </c>
      <c r="M227" s="4" t="str">
        <f aca="false">IF(P227=3,IF(OR(COUNTIF($O$5:$O$623,O227)=2,COUNTIF($O$5:$O$623,O227)=3),RANK(O227,$O$5:$O$624,1)*1000+ROW(O227),RANK(O227,$O$5:$O$624,1)*1000),"")</f>
        <v/>
      </c>
      <c r="N227" s="19" t="str">
        <f aca="false">VLOOKUP(Q227,$C$5:$J$624,6,FALSE())</f>
        <v/>
      </c>
      <c r="O227" s="19" t="str">
        <f aca="false">IF(ISERROR(VLOOKUP($Q227,$C$5:$J$624,7,FALSE())),"",VLOOKUP($Q227,$C$5:$J$624,7,FALSE()))</f>
        <v/>
      </c>
      <c r="P227" s="20" t="str">
        <f aca="false">IF(ISERROR(VLOOKUP(ROW($N227)-4,$C$5:$J$624,8,FALSE())),"",3)</f>
        <v/>
      </c>
      <c r="Q227" s="4" t="str">
        <f aca="false">IF($P227=3,1+Q226,"")</f>
        <v/>
      </c>
      <c r="R227" s="21" t="str">
        <f aca="false">VLOOKUP(Q227,$L$5:$O$624,3,FALSE())</f>
        <v/>
      </c>
      <c r="S227" s="22" t="str">
        <f aca="false">VLOOKUP(Q227,$L$5:$O$624,4,FALSE())</f>
        <v/>
      </c>
      <c r="T227" s="21" t="str">
        <f aca="false">VLOOKUP(Q227,$L$5:$P$624,5,FALSE())</f>
        <v/>
      </c>
      <c r="U227" s="4" t="str">
        <f aca="false">IF($S227&lt;&gt;"",RANK($S227,$S$5:$S$624,1),"")</f>
        <v/>
      </c>
      <c r="V227" s="4" t="str">
        <f aca="false">IF($X227&lt;&gt;"",RANK($X227,$X$5:$X$624,1),"")</f>
        <v/>
      </c>
      <c r="W227" s="22" t="str">
        <f aca="false">IF($U227&lt;&gt;$U226,IF($U227&lt;&gt;$U228,$R227,IF($U227=$U229,$R227&amp;" "&amp;$R228&amp;" "&amp;$R229,$R227&amp;" "&amp;$R228)),"")</f>
        <v/>
      </c>
      <c r="X227" s="22" t="str">
        <f aca="false">IF($W227&lt;&gt;"",$S227,"")</f>
        <v/>
      </c>
      <c r="Y227" s="21" t="str">
        <f aca="false">IF($W227&lt;&gt;"",$T227,"")</f>
        <v/>
      </c>
      <c r="AA227" s="4" t="str">
        <f aca="false">IF($P227=3,ROW(AA227)-4,"")</f>
        <v/>
      </c>
      <c r="AC227" s="21" t="str">
        <f aca="false">IF($AA227&gt;COUNTIF($Y$5:$Y$624,3),"",VLOOKUP($AA227,$V$5:$Y$624,2,FALSE()))</f>
        <v/>
      </c>
      <c r="AD227" s="22" t="str">
        <f aca="false">IF($AA227&gt;COUNTIF($Y$5:$Y$624,3),"",VLOOKUP($AA227,$V$5:$Y$624,3,FALSE()))</f>
        <v/>
      </c>
      <c r="AE227" s="21" t="str">
        <f aca="false">IF(AD227&lt;&gt;"",3,"")</f>
        <v/>
      </c>
      <c r="AN227" s="19"/>
      <c r="AO227" s="19"/>
    </row>
    <row r="228" s="4" customFormat="true" ht="12.75" hidden="false" customHeight="false" outlineLevel="0" collapsed="false">
      <c r="B228" s="15"/>
      <c r="C228" s="16" t="str">
        <f aca="false">IF(B228="x",COUNTIF($B$5:$B228,"x"),"")</f>
        <v/>
      </c>
      <c r="D228" s="17" t="s">
        <v>256</v>
      </c>
      <c r="E228" s="18" t="n">
        <v>39392</v>
      </c>
      <c r="F228" s="18" t="n">
        <f aca="false">DATE($AI$5,MONTH($E228),DAY($E228))</f>
        <v>40123</v>
      </c>
      <c r="H228" s="4" t="str">
        <f aca="false">IF(B228="x",D228,"")</f>
        <v/>
      </c>
      <c r="I228" s="19" t="str">
        <f aca="false">IF($H228="","",DATE($AI$5,MONTH($E228),DAY($E228)))</f>
        <v/>
      </c>
      <c r="J228" s="4" t="str">
        <f aca="false">IF($H228="","",3)</f>
        <v/>
      </c>
      <c r="L228" s="4" t="str">
        <f aca="false">IF(P228=3,RANK(M228,$M$5:$M$624,1),"")</f>
        <v/>
      </c>
      <c r="M228" s="4" t="str">
        <f aca="false">IF(P228=3,IF(OR(COUNTIF($O$5:$O$623,O228)=2,COUNTIF($O$5:$O$623,O228)=3),RANK(O228,$O$5:$O$624,1)*1000+ROW(O228),RANK(O228,$O$5:$O$624,1)*1000),"")</f>
        <v/>
      </c>
      <c r="N228" s="19" t="str">
        <f aca="false">VLOOKUP(Q228,$C$5:$J$624,6,FALSE())</f>
        <v/>
      </c>
      <c r="O228" s="19" t="str">
        <f aca="false">IF(ISERROR(VLOOKUP($Q228,$C$5:$J$624,7,FALSE())),"",VLOOKUP($Q228,$C$5:$J$624,7,FALSE()))</f>
        <v/>
      </c>
      <c r="P228" s="20" t="str">
        <f aca="false">IF(ISERROR(VLOOKUP(ROW($N228)-4,$C$5:$J$624,8,FALSE())),"",3)</f>
        <v/>
      </c>
      <c r="Q228" s="4" t="str">
        <f aca="false">IF($P228=3,1+Q227,"")</f>
        <v/>
      </c>
      <c r="R228" s="21" t="str">
        <f aca="false">VLOOKUP(Q228,$L$5:$O$624,3,FALSE())</f>
        <v/>
      </c>
      <c r="S228" s="22" t="str">
        <f aca="false">VLOOKUP(Q228,$L$5:$O$624,4,FALSE())</f>
        <v/>
      </c>
      <c r="T228" s="21" t="str">
        <f aca="false">VLOOKUP(Q228,$L$5:$P$624,5,FALSE())</f>
        <v/>
      </c>
      <c r="U228" s="4" t="str">
        <f aca="false">IF($S228&lt;&gt;"",RANK($S228,$S$5:$S$624,1),"")</f>
        <v/>
      </c>
      <c r="V228" s="4" t="str">
        <f aca="false">IF($X228&lt;&gt;"",RANK($X228,$X$5:$X$624,1),"")</f>
        <v/>
      </c>
      <c r="W228" s="22" t="str">
        <f aca="false">IF($U228&lt;&gt;$U227,IF($U228&lt;&gt;$U229,$R228,IF($U228=$U230,$R228&amp;" "&amp;$R229&amp;" "&amp;$R230,$R228&amp;" "&amp;$R229)),"")</f>
        <v/>
      </c>
      <c r="X228" s="22" t="str">
        <f aca="false">IF($W228&lt;&gt;"",$S228,"")</f>
        <v/>
      </c>
      <c r="Y228" s="21" t="str">
        <f aca="false">IF($W228&lt;&gt;"",$T228,"")</f>
        <v/>
      </c>
      <c r="AA228" s="4" t="str">
        <f aca="false">IF($P228=3,ROW(AA228)-4,"")</f>
        <v/>
      </c>
      <c r="AC228" s="21" t="str">
        <f aca="false">IF($AA228&gt;COUNTIF($Y$5:$Y$624,3),"",VLOOKUP($AA228,$V$5:$Y$624,2,FALSE()))</f>
        <v/>
      </c>
      <c r="AD228" s="22" t="str">
        <f aca="false">IF($AA228&gt;COUNTIF($Y$5:$Y$624,3),"",VLOOKUP($AA228,$V$5:$Y$624,3,FALSE()))</f>
        <v/>
      </c>
      <c r="AE228" s="21" t="str">
        <f aca="false">IF(AD228&lt;&gt;"",3,"")</f>
        <v/>
      </c>
      <c r="AN228" s="19"/>
      <c r="AO228" s="19"/>
    </row>
    <row r="229" s="4" customFormat="true" ht="12.75" hidden="false" customHeight="false" outlineLevel="0" collapsed="false">
      <c r="B229" s="15"/>
      <c r="C229" s="16" t="str">
        <f aca="false">IF(B229="x",COUNTIF($B$5:$B229,"x"),"")</f>
        <v/>
      </c>
      <c r="D229" s="17" t="s">
        <v>257</v>
      </c>
      <c r="E229" s="18" t="n">
        <v>39195</v>
      </c>
      <c r="F229" s="18" t="n">
        <f aca="false">DATE($AI$5,MONTH($E229),DAY($E229))</f>
        <v>39926</v>
      </c>
      <c r="H229" s="4" t="str">
        <f aca="false">IF(B229="x",D229,"")</f>
        <v/>
      </c>
      <c r="I229" s="19" t="str">
        <f aca="false">IF($H229="","",DATE($AI$5,MONTH($E229),DAY($E229)))</f>
        <v/>
      </c>
      <c r="J229" s="4" t="str">
        <f aca="false">IF($H229="","",3)</f>
        <v/>
      </c>
      <c r="L229" s="4" t="str">
        <f aca="false">IF(P229=3,RANK(M229,$M$5:$M$624,1),"")</f>
        <v/>
      </c>
      <c r="M229" s="4" t="str">
        <f aca="false">IF(P229=3,IF(OR(COUNTIF($O$5:$O$623,O229)=2,COUNTIF($O$5:$O$623,O229)=3),RANK(O229,$O$5:$O$624,1)*1000+ROW(O229),RANK(O229,$O$5:$O$624,1)*1000),"")</f>
        <v/>
      </c>
      <c r="N229" s="19" t="str">
        <f aca="false">VLOOKUP(Q229,$C$5:$J$624,6,FALSE())</f>
        <v/>
      </c>
      <c r="O229" s="19" t="str">
        <f aca="false">IF(ISERROR(VLOOKUP($Q229,$C$5:$J$624,7,FALSE())),"",VLOOKUP($Q229,$C$5:$J$624,7,FALSE()))</f>
        <v/>
      </c>
      <c r="P229" s="20" t="str">
        <f aca="false">IF(ISERROR(VLOOKUP(ROW($N229)-4,$C$5:$J$624,8,FALSE())),"",3)</f>
        <v/>
      </c>
      <c r="Q229" s="4" t="str">
        <f aca="false">IF($P229=3,1+Q228,"")</f>
        <v/>
      </c>
      <c r="R229" s="21" t="str">
        <f aca="false">VLOOKUP(Q229,$L$5:$O$624,3,FALSE())</f>
        <v/>
      </c>
      <c r="S229" s="22" t="str">
        <f aca="false">VLOOKUP(Q229,$L$5:$O$624,4,FALSE())</f>
        <v/>
      </c>
      <c r="T229" s="21" t="str">
        <f aca="false">VLOOKUP(Q229,$L$5:$P$624,5,FALSE())</f>
        <v/>
      </c>
      <c r="U229" s="4" t="str">
        <f aca="false">IF($S229&lt;&gt;"",RANK($S229,$S$5:$S$624,1),"")</f>
        <v/>
      </c>
      <c r="V229" s="4" t="str">
        <f aca="false">IF($X229&lt;&gt;"",RANK($X229,$X$5:$X$624,1),"")</f>
        <v/>
      </c>
      <c r="W229" s="22" t="str">
        <f aca="false">IF($U229&lt;&gt;$U228,IF($U229&lt;&gt;$U230,$R229,IF($U229=$U231,$R229&amp;" "&amp;$R230&amp;" "&amp;$R231,$R229&amp;" "&amp;$R230)),"")</f>
        <v/>
      </c>
      <c r="X229" s="22" t="str">
        <f aca="false">IF($W229&lt;&gt;"",$S229,"")</f>
        <v/>
      </c>
      <c r="Y229" s="21" t="str">
        <f aca="false">IF($W229&lt;&gt;"",$T229,"")</f>
        <v/>
      </c>
      <c r="AA229" s="4" t="str">
        <f aca="false">IF($P229=3,ROW(AA229)-4,"")</f>
        <v/>
      </c>
      <c r="AC229" s="21" t="str">
        <f aca="false">IF($AA229&gt;COUNTIF($Y$5:$Y$624,3),"",VLOOKUP($AA229,$V$5:$Y$624,2,FALSE()))</f>
        <v/>
      </c>
      <c r="AD229" s="22" t="str">
        <f aca="false">IF($AA229&gt;COUNTIF($Y$5:$Y$624,3),"",VLOOKUP($AA229,$V$5:$Y$624,3,FALSE()))</f>
        <v/>
      </c>
      <c r="AE229" s="21" t="str">
        <f aca="false">IF(AD229&lt;&gt;"",3,"")</f>
        <v/>
      </c>
      <c r="AN229" s="19"/>
      <c r="AO229" s="19"/>
    </row>
    <row r="230" s="4" customFormat="true" ht="12.75" hidden="false" customHeight="false" outlineLevel="0" collapsed="false">
      <c r="B230" s="15"/>
      <c r="C230" s="16" t="str">
        <f aca="false">IF(B230="x",COUNTIF($B$5:$B230,"x"),"")</f>
        <v/>
      </c>
      <c r="D230" s="17" t="s">
        <v>258</v>
      </c>
      <c r="E230" s="18" t="n">
        <v>39252</v>
      </c>
      <c r="F230" s="18" t="n">
        <f aca="false">DATE($AI$5,MONTH($E230),DAY($E230))</f>
        <v>39983</v>
      </c>
      <c r="H230" s="4" t="str">
        <f aca="false">IF(B230="x",D230,"")</f>
        <v/>
      </c>
      <c r="I230" s="19" t="str">
        <f aca="false">IF($H230="","",DATE($AI$5,MONTH($E230),DAY($E230)))</f>
        <v/>
      </c>
      <c r="J230" s="4" t="str">
        <f aca="false">IF($H230="","",3)</f>
        <v/>
      </c>
      <c r="L230" s="4" t="str">
        <f aca="false">IF(P230=3,RANK(M230,$M$5:$M$624,1),"")</f>
        <v/>
      </c>
      <c r="M230" s="4" t="str">
        <f aca="false">IF(P230=3,IF(OR(COUNTIF($O$5:$O$623,O230)=2,COUNTIF($O$5:$O$623,O230)=3),RANK(O230,$O$5:$O$624,1)*1000+ROW(O230),RANK(O230,$O$5:$O$624,1)*1000),"")</f>
        <v/>
      </c>
      <c r="N230" s="19" t="str">
        <f aca="false">VLOOKUP(Q230,$C$5:$J$624,6,FALSE())</f>
        <v/>
      </c>
      <c r="O230" s="19" t="str">
        <f aca="false">IF(ISERROR(VLOOKUP($Q230,$C$5:$J$624,7,FALSE())),"",VLOOKUP($Q230,$C$5:$J$624,7,FALSE()))</f>
        <v/>
      </c>
      <c r="P230" s="20" t="str">
        <f aca="false">IF(ISERROR(VLOOKUP(ROW($N230)-4,$C$5:$J$624,8,FALSE())),"",3)</f>
        <v/>
      </c>
      <c r="Q230" s="4" t="str">
        <f aca="false">IF($P230=3,1+Q229,"")</f>
        <v/>
      </c>
      <c r="R230" s="21" t="str">
        <f aca="false">VLOOKUP(Q230,$L$5:$O$624,3,FALSE())</f>
        <v/>
      </c>
      <c r="S230" s="22" t="str">
        <f aca="false">VLOOKUP(Q230,$L$5:$O$624,4,FALSE())</f>
        <v/>
      </c>
      <c r="T230" s="21" t="str">
        <f aca="false">VLOOKUP(Q230,$L$5:$P$624,5,FALSE())</f>
        <v/>
      </c>
      <c r="U230" s="4" t="str">
        <f aca="false">IF($S230&lt;&gt;"",RANK($S230,$S$5:$S$624,1),"")</f>
        <v/>
      </c>
      <c r="V230" s="4" t="str">
        <f aca="false">IF($X230&lt;&gt;"",RANK($X230,$X$5:$X$624,1),"")</f>
        <v/>
      </c>
      <c r="W230" s="22" t="str">
        <f aca="false">IF($U230&lt;&gt;$U229,IF($U230&lt;&gt;$U231,$R230,IF($U230=$U232,$R230&amp;" "&amp;$R231&amp;" "&amp;$R232,$R230&amp;" "&amp;$R231)),"")</f>
        <v/>
      </c>
      <c r="X230" s="22" t="str">
        <f aca="false">IF($W230&lt;&gt;"",$S230,"")</f>
        <v/>
      </c>
      <c r="Y230" s="21" t="str">
        <f aca="false">IF($W230&lt;&gt;"",$T230,"")</f>
        <v/>
      </c>
      <c r="AA230" s="4" t="str">
        <f aca="false">IF($P230=3,ROW(AA230)-4,"")</f>
        <v/>
      </c>
      <c r="AC230" s="21" t="str">
        <f aca="false">IF($AA230&gt;COUNTIF($Y$5:$Y$624,3),"",VLOOKUP($AA230,$V$5:$Y$624,2,FALSE()))</f>
        <v/>
      </c>
      <c r="AD230" s="22" t="str">
        <f aca="false">IF($AA230&gt;COUNTIF($Y$5:$Y$624,3),"",VLOOKUP($AA230,$V$5:$Y$624,3,FALSE()))</f>
        <v/>
      </c>
      <c r="AE230" s="21" t="str">
        <f aca="false">IF(AD230&lt;&gt;"",3,"")</f>
        <v/>
      </c>
      <c r="AN230" s="19"/>
      <c r="AO230" s="19"/>
    </row>
    <row r="231" s="4" customFormat="true" ht="12.75" hidden="false" customHeight="false" outlineLevel="0" collapsed="false">
      <c r="B231" s="15"/>
      <c r="C231" s="16" t="str">
        <f aca="false">IF(B231="x",COUNTIF($B$5:$B231,"x"),"")</f>
        <v/>
      </c>
      <c r="D231" s="17" t="s">
        <v>259</v>
      </c>
      <c r="E231" s="18" t="n">
        <v>39239</v>
      </c>
      <c r="F231" s="18" t="n">
        <f aca="false">DATE($AI$5,MONTH($E231),DAY($E231))</f>
        <v>39970</v>
      </c>
      <c r="H231" s="4" t="str">
        <f aca="false">IF(B231="x",D231,"")</f>
        <v/>
      </c>
      <c r="I231" s="19" t="str">
        <f aca="false">IF($H231="","",DATE($AI$5,MONTH($E231),DAY($E231)))</f>
        <v/>
      </c>
      <c r="J231" s="4" t="str">
        <f aca="false">IF($H231="","",3)</f>
        <v/>
      </c>
      <c r="L231" s="4" t="str">
        <f aca="false">IF(P231=3,RANK(M231,$M$5:$M$624,1),"")</f>
        <v/>
      </c>
      <c r="M231" s="4" t="str">
        <f aca="false">IF(P231=3,IF(OR(COUNTIF($O$5:$O$623,O231)=2,COUNTIF($O$5:$O$623,O231)=3),RANK(O231,$O$5:$O$624,1)*1000+ROW(O231),RANK(O231,$O$5:$O$624,1)*1000),"")</f>
        <v/>
      </c>
      <c r="N231" s="19" t="str">
        <f aca="false">VLOOKUP(Q231,$C$5:$J$624,6,FALSE())</f>
        <v/>
      </c>
      <c r="O231" s="19" t="str">
        <f aca="false">IF(ISERROR(VLOOKUP($Q231,$C$5:$J$624,7,FALSE())),"",VLOOKUP($Q231,$C$5:$J$624,7,FALSE()))</f>
        <v/>
      </c>
      <c r="P231" s="20" t="str">
        <f aca="false">IF(ISERROR(VLOOKUP(ROW($N231)-4,$C$5:$J$624,8,FALSE())),"",3)</f>
        <v/>
      </c>
      <c r="Q231" s="4" t="str">
        <f aca="false">IF($P231=3,1+Q230,"")</f>
        <v/>
      </c>
      <c r="R231" s="21" t="str">
        <f aca="false">VLOOKUP(Q231,$L$5:$O$624,3,FALSE())</f>
        <v/>
      </c>
      <c r="S231" s="22" t="str">
        <f aca="false">VLOOKUP(Q231,$L$5:$O$624,4,FALSE())</f>
        <v/>
      </c>
      <c r="T231" s="21" t="str">
        <f aca="false">VLOOKUP(Q231,$L$5:$P$624,5,FALSE())</f>
        <v/>
      </c>
      <c r="U231" s="4" t="str">
        <f aca="false">IF($S231&lt;&gt;"",RANK($S231,$S$5:$S$624,1),"")</f>
        <v/>
      </c>
      <c r="V231" s="4" t="str">
        <f aca="false">IF($X231&lt;&gt;"",RANK($X231,$X$5:$X$624,1),"")</f>
        <v/>
      </c>
      <c r="W231" s="22" t="str">
        <f aca="false">IF($U231&lt;&gt;$U230,IF($U231&lt;&gt;$U232,$R231,IF($U231=$U233,$R231&amp;" "&amp;$R232&amp;" "&amp;$R233,$R231&amp;" "&amp;$R232)),"")</f>
        <v/>
      </c>
      <c r="X231" s="22" t="str">
        <f aca="false">IF($W231&lt;&gt;"",$S231,"")</f>
        <v/>
      </c>
      <c r="Y231" s="21" t="str">
        <f aca="false">IF($W231&lt;&gt;"",$T231,"")</f>
        <v/>
      </c>
      <c r="AA231" s="4" t="str">
        <f aca="false">IF($P231=3,ROW(AA231)-4,"")</f>
        <v/>
      </c>
      <c r="AC231" s="21" t="str">
        <f aca="false">IF($AA231&gt;COUNTIF($Y$5:$Y$624,3),"",VLOOKUP($AA231,$V$5:$Y$624,2,FALSE()))</f>
        <v/>
      </c>
      <c r="AD231" s="22" t="str">
        <f aca="false">IF($AA231&gt;COUNTIF($Y$5:$Y$624,3),"",VLOOKUP($AA231,$V$5:$Y$624,3,FALSE()))</f>
        <v/>
      </c>
      <c r="AE231" s="21" t="str">
        <f aca="false">IF(AD231&lt;&gt;"",3,"")</f>
        <v/>
      </c>
      <c r="AN231" s="19"/>
      <c r="AO231" s="19"/>
    </row>
    <row r="232" s="4" customFormat="true" ht="12.75" hidden="false" customHeight="false" outlineLevel="0" collapsed="false">
      <c r="B232" s="15"/>
      <c r="C232" s="16" t="str">
        <f aca="false">IF(B232="x",COUNTIF($B$5:$B232,"x"),"")</f>
        <v/>
      </c>
      <c r="D232" s="17" t="s">
        <v>260</v>
      </c>
      <c r="E232" s="18" t="n">
        <v>39109</v>
      </c>
      <c r="F232" s="18" t="n">
        <f aca="false">DATE($AI$5,MONTH($E232),DAY($E232))</f>
        <v>39840</v>
      </c>
      <c r="H232" s="4" t="str">
        <f aca="false">IF(B232="x",D232,"")</f>
        <v/>
      </c>
      <c r="I232" s="19" t="str">
        <f aca="false">IF($H232="","",DATE($AI$5,MONTH($E232),DAY($E232)))</f>
        <v/>
      </c>
      <c r="J232" s="4" t="str">
        <f aca="false">IF($H232="","",3)</f>
        <v/>
      </c>
      <c r="L232" s="4" t="str">
        <f aca="false">IF(P232=3,RANK(M232,$M$5:$M$624,1),"")</f>
        <v/>
      </c>
      <c r="M232" s="4" t="str">
        <f aca="false">IF(P232=3,IF(OR(COUNTIF($O$5:$O$623,O232)=2,COUNTIF($O$5:$O$623,O232)=3),RANK(O232,$O$5:$O$624,1)*1000+ROW(O232),RANK(O232,$O$5:$O$624,1)*1000),"")</f>
        <v/>
      </c>
      <c r="N232" s="19" t="str">
        <f aca="false">VLOOKUP(Q232,$C$5:$J$624,6,FALSE())</f>
        <v/>
      </c>
      <c r="O232" s="19" t="str">
        <f aca="false">IF(ISERROR(VLOOKUP($Q232,$C$5:$J$624,7,FALSE())),"",VLOOKUP($Q232,$C$5:$J$624,7,FALSE()))</f>
        <v/>
      </c>
      <c r="P232" s="20" t="str">
        <f aca="false">IF(ISERROR(VLOOKUP(ROW($N232)-4,$C$5:$J$624,8,FALSE())),"",3)</f>
        <v/>
      </c>
      <c r="Q232" s="4" t="str">
        <f aca="false">IF($P232=3,1+Q231,"")</f>
        <v/>
      </c>
      <c r="R232" s="21" t="str">
        <f aca="false">VLOOKUP(Q232,$L$5:$O$624,3,FALSE())</f>
        <v/>
      </c>
      <c r="S232" s="22" t="str">
        <f aca="false">VLOOKUP(Q232,$L$5:$O$624,4,FALSE())</f>
        <v/>
      </c>
      <c r="T232" s="21" t="str">
        <f aca="false">VLOOKUP(Q232,$L$5:$P$624,5,FALSE())</f>
        <v/>
      </c>
      <c r="U232" s="4" t="str">
        <f aca="false">IF($S232&lt;&gt;"",RANK($S232,$S$5:$S$624,1),"")</f>
        <v/>
      </c>
      <c r="V232" s="4" t="str">
        <f aca="false">IF($X232&lt;&gt;"",RANK($X232,$X$5:$X$624,1),"")</f>
        <v/>
      </c>
      <c r="W232" s="22" t="str">
        <f aca="false">IF($U232&lt;&gt;$U231,IF($U232&lt;&gt;$U233,$R232,IF($U232=$U234,$R232&amp;" "&amp;$R233&amp;" "&amp;$R234,$R232&amp;" "&amp;$R233)),"")</f>
        <v/>
      </c>
      <c r="X232" s="22" t="str">
        <f aca="false">IF($W232&lt;&gt;"",$S232,"")</f>
        <v/>
      </c>
      <c r="Y232" s="21" t="str">
        <f aca="false">IF($W232&lt;&gt;"",$T232,"")</f>
        <v/>
      </c>
      <c r="AA232" s="4" t="str">
        <f aca="false">IF($P232=3,ROW(AA232)-4,"")</f>
        <v/>
      </c>
      <c r="AC232" s="21" t="str">
        <f aca="false">IF($AA232&gt;COUNTIF($Y$5:$Y$624,3),"",VLOOKUP($AA232,$V$5:$Y$624,2,FALSE()))</f>
        <v/>
      </c>
      <c r="AD232" s="22" t="str">
        <f aca="false">IF($AA232&gt;COUNTIF($Y$5:$Y$624,3),"",VLOOKUP($AA232,$V$5:$Y$624,3,FALSE()))</f>
        <v/>
      </c>
      <c r="AE232" s="21" t="str">
        <f aca="false">IF(AD232&lt;&gt;"",3,"")</f>
        <v/>
      </c>
      <c r="AN232" s="19"/>
      <c r="AO232" s="19"/>
    </row>
    <row r="233" s="4" customFormat="true" ht="12.75" hidden="false" customHeight="false" outlineLevel="0" collapsed="false">
      <c r="B233" s="15"/>
      <c r="C233" s="16" t="str">
        <f aca="false">IF(B233="x",COUNTIF($B$5:$B233,"x"),"")</f>
        <v/>
      </c>
      <c r="D233" s="17" t="s">
        <v>261</v>
      </c>
      <c r="E233" s="18" t="n">
        <v>39109</v>
      </c>
      <c r="F233" s="18" t="n">
        <f aca="false">DATE($AI$5,MONTH($E233),DAY($E233))</f>
        <v>39840</v>
      </c>
      <c r="H233" s="4" t="str">
        <f aca="false">IF(B233="x",D233,"")</f>
        <v/>
      </c>
      <c r="I233" s="19" t="str">
        <f aca="false">IF($H233="","",DATE($AI$5,MONTH($E233),DAY($E233)))</f>
        <v/>
      </c>
      <c r="J233" s="4" t="str">
        <f aca="false">IF($H233="","",3)</f>
        <v/>
      </c>
      <c r="L233" s="4" t="str">
        <f aca="false">IF(P233=3,RANK(M233,$M$5:$M$624,1),"")</f>
        <v/>
      </c>
      <c r="M233" s="4" t="str">
        <f aca="false">IF(P233=3,IF(OR(COUNTIF($O$5:$O$623,O233)=2,COUNTIF($O$5:$O$623,O233)=3),RANK(O233,$O$5:$O$624,1)*1000+ROW(O233),RANK(O233,$O$5:$O$624,1)*1000),"")</f>
        <v/>
      </c>
      <c r="N233" s="19" t="str">
        <f aca="false">VLOOKUP(Q233,$C$5:$J$624,6,FALSE())</f>
        <v/>
      </c>
      <c r="O233" s="19" t="str">
        <f aca="false">IF(ISERROR(VLOOKUP($Q233,$C$5:$J$624,7,FALSE())),"",VLOOKUP($Q233,$C$5:$J$624,7,FALSE()))</f>
        <v/>
      </c>
      <c r="P233" s="20" t="str">
        <f aca="false">IF(ISERROR(VLOOKUP(ROW($N233)-4,$C$5:$J$624,8,FALSE())),"",3)</f>
        <v/>
      </c>
      <c r="Q233" s="4" t="str">
        <f aca="false">IF($P233=3,1+Q232,"")</f>
        <v/>
      </c>
      <c r="R233" s="21" t="str">
        <f aca="false">VLOOKUP(Q233,$L$5:$O$624,3,FALSE())</f>
        <v/>
      </c>
      <c r="S233" s="22" t="str">
        <f aca="false">VLOOKUP(Q233,$L$5:$O$624,4,FALSE())</f>
        <v/>
      </c>
      <c r="T233" s="21" t="str">
        <f aca="false">VLOOKUP(Q233,$L$5:$P$624,5,FALSE())</f>
        <v/>
      </c>
      <c r="U233" s="4" t="str">
        <f aca="false">IF($S233&lt;&gt;"",RANK($S233,$S$5:$S$624,1),"")</f>
        <v/>
      </c>
      <c r="V233" s="4" t="str">
        <f aca="false">IF($X233&lt;&gt;"",RANK($X233,$X$5:$X$624,1),"")</f>
        <v/>
      </c>
      <c r="W233" s="22" t="str">
        <f aca="false">IF($U233&lt;&gt;$U232,IF($U233&lt;&gt;$U234,$R233,IF($U233=$U235,$R233&amp;" "&amp;$R234&amp;" "&amp;$R235,$R233&amp;" "&amp;$R234)),"")</f>
        <v/>
      </c>
      <c r="X233" s="22" t="str">
        <f aca="false">IF($W233&lt;&gt;"",$S233,"")</f>
        <v/>
      </c>
      <c r="Y233" s="21" t="str">
        <f aca="false">IF($W233&lt;&gt;"",$T233,"")</f>
        <v/>
      </c>
      <c r="AA233" s="4" t="str">
        <f aca="false">IF($P233=3,ROW(AA233)-4,"")</f>
        <v/>
      </c>
      <c r="AC233" s="21" t="str">
        <f aca="false">IF($AA233&gt;COUNTIF($Y$5:$Y$624,3),"",VLOOKUP($AA233,$V$5:$Y$624,2,FALSE()))</f>
        <v/>
      </c>
      <c r="AD233" s="22" t="str">
        <f aca="false">IF($AA233&gt;COUNTIF($Y$5:$Y$624,3),"",VLOOKUP($AA233,$V$5:$Y$624,3,FALSE()))</f>
        <v/>
      </c>
      <c r="AE233" s="21" t="str">
        <f aca="false">IF(AD233&lt;&gt;"",3,"")</f>
        <v/>
      </c>
      <c r="AN233" s="19"/>
      <c r="AO233" s="19"/>
    </row>
    <row r="234" s="4" customFormat="true" ht="12.75" hidden="false" customHeight="false" outlineLevel="0" collapsed="false">
      <c r="B234" s="15"/>
      <c r="C234" s="16" t="str">
        <f aca="false">IF(B234="x",COUNTIF($B$5:$B234,"x"),"")</f>
        <v/>
      </c>
      <c r="D234" s="17" t="s">
        <v>262</v>
      </c>
      <c r="E234" s="18" t="n">
        <v>39247</v>
      </c>
      <c r="F234" s="18" t="n">
        <f aca="false">DATE($AI$5,MONTH($E234),DAY($E234))</f>
        <v>39978</v>
      </c>
      <c r="H234" s="4" t="str">
        <f aca="false">IF(B234="x",D234,"")</f>
        <v/>
      </c>
      <c r="I234" s="19" t="str">
        <f aca="false">IF($H234="","",DATE($AI$5,MONTH($E234),DAY($E234)))</f>
        <v/>
      </c>
      <c r="J234" s="4" t="str">
        <f aca="false">IF($H234="","",3)</f>
        <v/>
      </c>
      <c r="L234" s="4" t="str">
        <f aca="false">IF(P234=3,RANK(M234,$M$5:$M$624,1),"")</f>
        <v/>
      </c>
      <c r="M234" s="4" t="str">
        <f aca="false">IF(P234=3,IF(OR(COUNTIF($O$5:$O$623,O234)=2,COUNTIF($O$5:$O$623,O234)=3),RANK(O234,$O$5:$O$624,1)*1000+ROW(O234),RANK(O234,$O$5:$O$624,1)*1000),"")</f>
        <v/>
      </c>
      <c r="N234" s="19" t="str">
        <f aca="false">VLOOKUP(Q234,$C$5:$J$624,6,FALSE())</f>
        <v/>
      </c>
      <c r="O234" s="19" t="str">
        <f aca="false">IF(ISERROR(VLOOKUP($Q234,$C$5:$J$624,7,FALSE())),"",VLOOKUP($Q234,$C$5:$J$624,7,FALSE()))</f>
        <v/>
      </c>
      <c r="P234" s="20" t="str">
        <f aca="false">IF(ISERROR(VLOOKUP(ROW($N234)-4,$C$5:$J$624,8,FALSE())),"",3)</f>
        <v/>
      </c>
      <c r="Q234" s="4" t="str">
        <f aca="false">IF($P234=3,1+Q233,"")</f>
        <v/>
      </c>
      <c r="R234" s="21" t="str">
        <f aca="false">VLOOKUP(Q234,$L$5:$O$624,3,FALSE())</f>
        <v/>
      </c>
      <c r="S234" s="22" t="str">
        <f aca="false">VLOOKUP(Q234,$L$5:$O$624,4,FALSE())</f>
        <v/>
      </c>
      <c r="T234" s="21" t="str">
        <f aca="false">VLOOKUP(Q234,$L$5:$P$624,5,FALSE())</f>
        <v/>
      </c>
      <c r="U234" s="4" t="str">
        <f aca="false">IF($S234&lt;&gt;"",RANK($S234,$S$5:$S$624,1),"")</f>
        <v/>
      </c>
      <c r="V234" s="4" t="str">
        <f aca="false">IF($X234&lt;&gt;"",RANK($X234,$X$5:$X$624,1),"")</f>
        <v/>
      </c>
      <c r="W234" s="22" t="str">
        <f aca="false">IF($U234&lt;&gt;$U233,IF($U234&lt;&gt;$U235,$R234,IF($U234=$U236,$R234&amp;" "&amp;$R235&amp;" "&amp;$R236,$R234&amp;" "&amp;$R235)),"")</f>
        <v/>
      </c>
      <c r="X234" s="22" t="str">
        <f aca="false">IF($W234&lt;&gt;"",$S234,"")</f>
        <v/>
      </c>
      <c r="Y234" s="21" t="str">
        <f aca="false">IF($W234&lt;&gt;"",$T234,"")</f>
        <v/>
      </c>
      <c r="AA234" s="4" t="str">
        <f aca="false">IF($P234=3,ROW(AA234)-4,"")</f>
        <v/>
      </c>
      <c r="AC234" s="21" t="str">
        <f aca="false">IF($AA234&gt;COUNTIF($Y$5:$Y$624,3),"",VLOOKUP($AA234,$V$5:$Y$624,2,FALSE()))</f>
        <v/>
      </c>
      <c r="AD234" s="22" t="str">
        <f aca="false">IF($AA234&gt;COUNTIF($Y$5:$Y$624,3),"",VLOOKUP($AA234,$V$5:$Y$624,3,FALSE()))</f>
        <v/>
      </c>
      <c r="AE234" s="21" t="str">
        <f aca="false">IF(AD234&lt;&gt;"",3,"")</f>
        <v/>
      </c>
      <c r="AN234" s="19"/>
      <c r="AO234" s="19"/>
    </row>
    <row r="235" s="4" customFormat="true" ht="12.75" hidden="false" customHeight="false" outlineLevel="0" collapsed="false">
      <c r="B235" s="15"/>
      <c r="C235" s="16" t="str">
        <f aca="false">IF(B235="x",COUNTIF($B$5:$B235,"x"),"")</f>
        <v/>
      </c>
      <c r="D235" s="17" t="s">
        <v>263</v>
      </c>
      <c r="E235" s="18" t="n">
        <v>39216</v>
      </c>
      <c r="F235" s="18" t="n">
        <f aca="false">DATE($AI$5,MONTH($E235),DAY($E235))</f>
        <v>39947</v>
      </c>
      <c r="H235" s="4" t="str">
        <f aca="false">IF(B235="x",D235,"")</f>
        <v/>
      </c>
      <c r="I235" s="19" t="str">
        <f aca="false">IF($H235="","",DATE($AI$5,MONTH($E235),DAY($E235)))</f>
        <v/>
      </c>
      <c r="J235" s="4" t="str">
        <f aca="false">IF($H235="","",3)</f>
        <v/>
      </c>
      <c r="L235" s="4" t="str">
        <f aca="false">IF(P235=3,RANK(M235,$M$5:$M$624,1),"")</f>
        <v/>
      </c>
      <c r="M235" s="4" t="str">
        <f aca="false">IF(P235=3,IF(OR(COUNTIF($O$5:$O$623,O235)=2,COUNTIF($O$5:$O$623,O235)=3),RANK(O235,$O$5:$O$624,1)*1000+ROW(O235),RANK(O235,$O$5:$O$624,1)*1000),"")</f>
        <v/>
      </c>
      <c r="N235" s="19" t="str">
        <f aca="false">VLOOKUP(Q235,$C$5:$J$624,6,FALSE())</f>
        <v/>
      </c>
      <c r="O235" s="19" t="str">
        <f aca="false">IF(ISERROR(VLOOKUP($Q235,$C$5:$J$624,7,FALSE())),"",VLOOKUP($Q235,$C$5:$J$624,7,FALSE()))</f>
        <v/>
      </c>
      <c r="P235" s="20" t="str">
        <f aca="false">IF(ISERROR(VLOOKUP(ROW($N235)-4,$C$5:$J$624,8,FALSE())),"",3)</f>
        <v/>
      </c>
      <c r="Q235" s="4" t="str">
        <f aca="false">IF($P235=3,1+Q234,"")</f>
        <v/>
      </c>
      <c r="R235" s="21" t="str">
        <f aca="false">VLOOKUP(Q235,$L$5:$O$624,3,FALSE())</f>
        <v/>
      </c>
      <c r="S235" s="22" t="str">
        <f aca="false">VLOOKUP(Q235,$L$5:$O$624,4,FALSE())</f>
        <v/>
      </c>
      <c r="T235" s="21" t="str">
        <f aca="false">VLOOKUP(Q235,$L$5:$P$624,5,FALSE())</f>
        <v/>
      </c>
      <c r="U235" s="4" t="str">
        <f aca="false">IF($S235&lt;&gt;"",RANK($S235,$S$5:$S$624,1),"")</f>
        <v/>
      </c>
      <c r="V235" s="4" t="str">
        <f aca="false">IF($X235&lt;&gt;"",RANK($X235,$X$5:$X$624,1),"")</f>
        <v/>
      </c>
      <c r="W235" s="22" t="str">
        <f aca="false">IF($U235&lt;&gt;$U234,IF($U235&lt;&gt;$U236,$R235,IF($U235=$U237,$R235&amp;" "&amp;$R236&amp;" "&amp;$R237,$R235&amp;" "&amp;$R236)),"")</f>
        <v/>
      </c>
      <c r="X235" s="22" t="str">
        <f aca="false">IF($W235&lt;&gt;"",$S235,"")</f>
        <v/>
      </c>
      <c r="Y235" s="21" t="str">
        <f aca="false">IF($W235&lt;&gt;"",$T235,"")</f>
        <v/>
      </c>
      <c r="AA235" s="4" t="str">
        <f aca="false">IF($P235=3,ROW(AA235)-4,"")</f>
        <v/>
      </c>
      <c r="AC235" s="21" t="str">
        <f aca="false">IF($AA235&gt;COUNTIF($Y$5:$Y$624,3),"",VLOOKUP($AA235,$V$5:$Y$624,2,FALSE()))</f>
        <v/>
      </c>
      <c r="AD235" s="22" t="str">
        <f aca="false">IF($AA235&gt;COUNTIF($Y$5:$Y$624,3),"",VLOOKUP($AA235,$V$5:$Y$624,3,FALSE()))</f>
        <v/>
      </c>
      <c r="AE235" s="21" t="str">
        <f aca="false">IF(AD235&lt;&gt;"",3,"")</f>
        <v/>
      </c>
      <c r="AN235" s="19"/>
      <c r="AO235" s="19"/>
    </row>
    <row r="236" s="4" customFormat="true" ht="12.75" hidden="false" customHeight="false" outlineLevel="0" collapsed="false">
      <c r="B236" s="15"/>
      <c r="C236" s="16" t="str">
        <f aca="false">IF(B236="x",COUNTIF($B$5:$B236,"x"),"")</f>
        <v/>
      </c>
      <c r="D236" s="17" t="s">
        <v>264</v>
      </c>
      <c r="E236" s="18" t="n">
        <v>39216</v>
      </c>
      <c r="F236" s="18" t="n">
        <f aca="false">DATE($AI$5,MONTH($E236),DAY($E236))</f>
        <v>39947</v>
      </c>
      <c r="H236" s="4" t="str">
        <f aca="false">IF(B236="x",D236,"")</f>
        <v/>
      </c>
      <c r="I236" s="19" t="str">
        <f aca="false">IF($H236="","",DATE($AI$5,MONTH($E236),DAY($E236)))</f>
        <v/>
      </c>
      <c r="J236" s="4" t="str">
        <f aca="false">IF($H236="","",3)</f>
        <v/>
      </c>
      <c r="L236" s="4" t="str">
        <f aca="false">IF(P236=3,RANK(M236,$M$5:$M$624,1),"")</f>
        <v/>
      </c>
      <c r="M236" s="4" t="str">
        <f aca="false">IF(P236=3,IF(OR(COUNTIF($O$5:$O$623,O236)=2,COUNTIF($O$5:$O$623,O236)=3),RANK(O236,$O$5:$O$624,1)*1000+ROW(O236),RANK(O236,$O$5:$O$624,1)*1000),"")</f>
        <v/>
      </c>
      <c r="N236" s="19" t="str">
        <f aca="false">VLOOKUP(Q236,$C$5:$J$624,6,FALSE())</f>
        <v/>
      </c>
      <c r="O236" s="19" t="str">
        <f aca="false">IF(ISERROR(VLOOKUP($Q236,$C$5:$J$624,7,FALSE())),"",VLOOKUP($Q236,$C$5:$J$624,7,FALSE()))</f>
        <v/>
      </c>
      <c r="P236" s="20" t="str">
        <f aca="false">IF(ISERROR(VLOOKUP(ROW($N236)-4,$C$5:$J$624,8,FALSE())),"",3)</f>
        <v/>
      </c>
      <c r="Q236" s="4" t="str">
        <f aca="false">IF($P236=3,1+Q235,"")</f>
        <v/>
      </c>
      <c r="R236" s="21" t="str">
        <f aca="false">VLOOKUP(Q236,$L$5:$O$624,3,FALSE())</f>
        <v/>
      </c>
      <c r="S236" s="22" t="str">
        <f aca="false">VLOOKUP(Q236,$L$5:$O$624,4,FALSE())</f>
        <v/>
      </c>
      <c r="T236" s="21" t="str">
        <f aca="false">VLOOKUP(Q236,$L$5:$P$624,5,FALSE())</f>
        <v/>
      </c>
      <c r="U236" s="4" t="str">
        <f aca="false">IF($S236&lt;&gt;"",RANK($S236,$S$5:$S$624,1),"")</f>
        <v/>
      </c>
      <c r="V236" s="4" t="str">
        <f aca="false">IF($X236&lt;&gt;"",RANK($X236,$X$5:$X$624,1),"")</f>
        <v/>
      </c>
      <c r="W236" s="22" t="str">
        <f aca="false">IF($U236&lt;&gt;$U235,IF($U236&lt;&gt;$U237,$R236,IF($U236=$U238,$R236&amp;" "&amp;$R237&amp;" "&amp;$R238,$R236&amp;" "&amp;$R237)),"")</f>
        <v/>
      </c>
      <c r="X236" s="22" t="str">
        <f aca="false">IF($W236&lt;&gt;"",$S236,"")</f>
        <v/>
      </c>
      <c r="Y236" s="21" t="str">
        <f aca="false">IF($W236&lt;&gt;"",$T236,"")</f>
        <v/>
      </c>
      <c r="AA236" s="4" t="str">
        <f aca="false">IF($P236=3,ROW(AA236)-4,"")</f>
        <v/>
      </c>
      <c r="AC236" s="21" t="str">
        <f aca="false">IF($AA236&gt;COUNTIF($Y$5:$Y$624,3),"",VLOOKUP($AA236,$V$5:$Y$624,2,FALSE()))</f>
        <v/>
      </c>
      <c r="AD236" s="22" t="str">
        <f aca="false">IF($AA236&gt;COUNTIF($Y$5:$Y$624,3),"",VLOOKUP($AA236,$V$5:$Y$624,3,FALSE()))</f>
        <v/>
      </c>
      <c r="AE236" s="21" t="str">
        <f aca="false">IF(AD236&lt;&gt;"",3,"")</f>
        <v/>
      </c>
      <c r="AN236" s="19"/>
      <c r="AO236" s="19"/>
    </row>
    <row r="237" s="4" customFormat="true" ht="12.75" hidden="false" customHeight="false" outlineLevel="0" collapsed="false">
      <c r="B237" s="15"/>
      <c r="C237" s="16" t="str">
        <f aca="false">IF(B237="x",COUNTIF($B$5:$B237,"x"),"")</f>
        <v/>
      </c>
      <c r="D237" s="17" t="s">
        <v>265</v>
      </c>
      <c r="E237" s="18" t="n">
        <v>39323</v>
      </c>
      <c r="F237" s="18" t="n">
        <f aca="false">DATE($AI$5,MONTH($E237),DAY($E237))</f>
        <v>40054</v>
      </c>
      <c r="H237" s="4" t="str">
        <f aca="false">IF(B237="x",D237,"")</f>
        <v/>
      </c>
      <c r="I237" s="19" t="str">
        <f aca="false">IF($H237="","",DATE($AI$5,MONTH($E237),DAY($E237)))</f>
        <v/>
      </c>
      <c r="J237" s="4" t="str">
        <f aca="false">IF($H237="","",3)</f>
        <v/>
      </c>
      <c r="L237" s="4" t="str">
        <f aca="false">IF(P237=3,RANK(M237,$M$5:$M$624,1),"")</f>
        <v/>
      </c>
      <c r="M237" s="4" t="str">
        <f aca="false">IF(P237=3,IF(OR(COUNTIF($O$5:$O$623,O237)=2,COUNTIF($O$5:$O$623,O237)=3),RANK(O237,$O$5:$O$624,1)*1000+ROW(O237),RANK(O237,$O$5:$O$624,1)*1000),"")</f>
        <v/>
      </c>
      <c r="N237" s="19" t="str">
        <f aca="false">VLOOKUP(Q237,$C$5:$J$624,6,FALSE())</f>
        <v/>
      </c>
      <c r="O237" s="19" t="str">
        <f aca="false">IF(ISERROR(VLOOKUP($Q237,$C$5:$J$624,7,FALSE())),"",VLOOKUP($Q237,$C$5:$J$624,7,FALSE()))</f>
        <v/>
      </c>
      <c r="P237" s="20" t="str">
        <f aca="false">IF(ISERROR(VLOOKUP(ROW($N237)-4,$C$5:$J$624,8,FALSE())),"",3)</f>
        <v/>
      </c>
      <c r="Q237" s="4" t="str">
        <f aca="false">IF($P237=3,1+Q236,"")</f>
        <v/>
      </c>
      <c r="R237" s="21" t="str">
        <f aca="false">VLOOKUP(Q237,$L$5:$O$624,3,FALSE())</f>
        <v/>
      </c>
      <c r="S237" s="22" t="str">
        <f aca="false">VLOOKUP(Q237,$L$5:$O$624,4,FALSE())</f>
        <v/>
      </c>
      <c r="T237" s="21" t="str">
        <f aca="false">VLOOKUP(Q237,$L$5:$P$624,5,FALSE())</f>
        <v/>
      </c>
      <c r="U237" s="4" t="str">
        <f aca="false">IF($S237&lt;&gt;"",RANK($S237,$S$5:$S$624,1),"")</f>
        <v/>
      </c>
      <c r="V237" s="4" t="str">
        <f aca="false">IF($X237&lt;&gt;"",RANK($X237,$X$5:$X$624,1),"")</f>
        <v/>
      </c>
      <c r="W237" s="22" t="str">
        <f aca="false">IF($U237&lt;&gt;$U236,IF($U237&lt;&gt;$U238,$R237,IF($U237=$U239,$R237&amp;" "&amp;$R238&amp;" "&amp;$R239,$R237&amp;" "&amp;$R238)),"")</f>
        <v/>
      </c>
      <c r="X237" s="22" t="str">
        <f aca="false">IF($W237&lt;&gt;"",$S237,"")</f>
        <v/>
      </c>
      <c r="Y237" s="21" t="str">
        <f aca="false">IF($W237&lt;&gt;"",$T237,"")</f>
        <v/>
      </c>
      <c r="AA237" s="4" t="str">
        <f aca="false">IF($P237=3,ROW(AA237)-4,"")</f>
        <v/>
      </c>
      <c r="AC237" s="21" t="str">
        <f aca="false">IF($AA237&gt;COUNTIF($Y$5:$Y$624,3),"",VLOOKUP($AA237,$V$5:$Y$624,2,FALSE()))</f>
        <v/>
      </c>
      <c r="AD237" s="22" t="str">
        <f aca="false">IF($AA237&gt;COUNTIF($Y$5:$Y$624,3),"",VLOOKUP($AA237,$V$5:$Y$624,3,FALSE()))</f>
        <v/>
      </c>
      <c r="AE237" s="21" t="str">
        <f aca="false">IF(AD237&lt;&gt;"",3,"")</f>
        <v/>
      </c>
      <c r="AN237" s="19"/>
      <c r="AO237" s="19"/>
    </row>
    <row r="238" s="4" customFormat="true" ht="12.75" hidden="false" customHeight="false" outlineLevel="0" collapsed="false">
      <c r="B238" s="15"/>
      <c r="C238" s="16" t="str">
        <f aca="false">IF(B238="x",COUNTIF($B$5:$B238,"x"),"")</f>
        <v/>
      </c>
      <c r="D238" s="17" t="s">
        <v>266</v>
      </c>
      <c r="E238" s="18" t="n">
        <v>39087</v>
      </c>
      <c r="F238" s="18" t="n">
        <f aca="false">DATE($AI$5,MONTH($E238),DAY($E238))</f>
        <v>39818</v>
      </c>
      <c r="H238" s="4" t="str">
        <f aca="false">IF(B238="x",D238,"")</f>
        <v/>
      </c>
      <c r="I238" s="19" t="str">
        <f aca="false">IF($H238="","",DATE($AI$5,MONTH($E238),DAY($E238)))</f>
        <v/>
      </c>
      <c r="J238" s="4" t="str">
        <f aca="false">IF($H238="","",3)</f>
        <v/>
      </c>
      <c r="L238" s="4" t="str">
        <f aca="false">IF(P238=3,RANK(M238,$M$5:$M$624,1),"")</f>
        <v/>
      </c>
      <c r="M238" s="4" t="str">
        <f aca="false">IF(P238=3,IF(OR(COUNTIF($O$5:$O$623,O238)=2,COUNTIF($O$5:$O$623,O238)=3),RANK(O238,$O$5:$O$624,1)*1000+ROW(O238),RANK(O238,$O$5:$O$624,1)*1000),"")</f>
        <v/>
      </c>
      <c r="N238" s="19" t="str">
        <f aca="false">VLOOKUP(Q238,$C$5:$J$624,6,FALSE())</f>
        <v/>
      </c>
      <c r="O238" s="19" t="str">
        <f aca="false">IF(ISERROR(VLOOKUP($Q238,$C$5:$J$624,7,FALSE())),"",VLOOKUP($Q238,$C$5:$J$624,7,FALSE()))</f>
        <v/>
      </c>
      <c r="P238" s="20" t="str">
        <f aca="false">IF(ISERROR(VLOOKUP(ROW($N238)-4,$C$5:$J$624,8,FALSE())),"",3)</f>
        <v/>
      </c>
      <c r="Q238" s="4" t="str">
        <f aca="false">IF($P238=3,1+Q237,"")</f>
        <v/>
      </c>
      <c r="R238" s="21" t="str">
        <f aca="false">VLOOKUP(Q238,$L$5:$O$624,3,FALSE())</f>
        <v/>
      </c>
      <c r="S238" s="22" t="str">
        <f aca="false">VLOOKUP(Q238,$L$5:$O$624,4,FALSE())</f>
        <v/>
      </c>
      <c r="T238" s="21" t="str">
        <f aca="false">VLOOKUP(Q238,$L$5:$P$624,5,FALSE())</f>
        <v/>
      </c>
      <c r="U238" s="4" t="str">
        <f aca="false">IF($S238&lt;&gt;"",RANK($S238,$S$5:$S$624,1),"")</f>
        <v/>
      </c>
      <c r="V238" s="4" t="str">
        <f aca="false">IF($X238&lt;&gt;"",RANK($X238,$X$5:$X$624,1),"")</f>
        <v/>
      </c>
      <c r="W238" s="22" t="str">
        <f aca="false">IF($U238&lt;&gt;$U237,IF($U238&lt;&gt;$U239,$R238,IF($U238=$U240,$R238&amp;" "&amp;$R239&amp;" "&amp;$R240,$R238&amp;" "&amp;$R239)),"")</f>
        <v/>
      </c>
      <c r="X238" s="22" t="str">
        <f aca="false">IF($W238&lt;&gt;"",$S238,"")</f>
        <v/>
      </c>
      <c r="Y238" s="21" t="str">
        <f aca="false">IF($W238&lt;&gt;"",$T238,"")</f>
        <v/>
      </c>
      <c r="AA238" s="4" t="str">
        <f aca="false">IF($P238=3,ROW(AA238)-4,"")</f>
        <v/>
      </c>
      <c r="AC238" s="21" t="str">
        <f aca="false">IF($AA238&gt;COUNTIF($Y$5:$Y$624,3),"",VLOOKUP($AA238,$V$5:$Y$624,2,FALSE()))</f>
        <v/>
      </c>
      <c r="AD238" s="22" t="str">
        <f aca="false">IF($AA238&gt;COUNTIF($Y$5:$Y$624,3),"",VLOOKUP($AA238,$V$5:$Y$624,3,FALSE()))</f>
        <v/>
      </c>
      <c r="AE238" s="21" t="str">
        <f aca="false">IF(AD238&lt;&gt;"",3,"")</f>
        <v/>
      </c>
      <c r="AN238" s="19"/>
      <c r="AO238" s="19"/>
    </row>
    <row r="239" s="4" customFormat="true" ht="12.75" hidden="false" customHeight="false" outlineLevel="0" collapsed="false">
      <c r="B239" s="15"/>
      <c r="C239" s="16" t="str">
        <f aca="false">IF(B239="x",COUNTIF($B$5:$B239,"x"),"")</f>
        <v/>
      </c>
      <c r="D239" s="17" t="s">
        <v>267</v>
      </c>
      <c r="E239" s="18" t="n">
        <v>39087</v>
      </c>
      <c r="F239" s="18" t="n">
        <f aca="false">DATE($AI$5,MONTH($E239),DAY($E239))</f>
        <v>39818</v>
      </c>
      <c r="H239" s="4" t="str">
        <f aca="false">IF(B239="x",D239,"")</f>
        <v/>
      </c>
      <c r="I239" s="19" t="str">
        <f aca="false">IF($H239="","",DATE($AI$5,MONTH($E239),DAY($E239)))</f>
        <v/>
      </c>
      <c r="J239" s="4" t="str">
        <f aca="false">IF($H239="","",3)</f>
        <v/>
      </c>
      <c r="L239" s="4" t="str">
        <f aca="false">IF(P239=3,RANK(M239,$M$5:$M$624,1),"")</f>
        <v/>
      </c>
      <c r="M239" s="4" t="str">
        <f aca="false">IF(P239=3,IF(OR(COUNTIF($O$5:$O$623,O239)=2,COUNTIF($O$5:$O$623,O239)=3),RANK(O239,$O$5:$O$624,1)*1000+ROW(O239),RANK(O239,$O$5:$O$624,1)*1000),"")</f>
        <v/>
      </c>
      <c r="N239" s="19" t="str">
        <f aca="false">VLOOKUP(Q239,$C$5:$J$624,6,FALSE())</f>
        <v/>
      </c>
      <c r="O239" s="19" t="str">
        <f aca="false">IF(ISERROR(VLOOKUP($Q239,$C$5:$J$624,7,FALSE())),"",VLOOKUP($Q239,$C$5:$J$624,7,FALSE()))</f>
        <v/>
      </c>
      <c r="P239" s="20" t="str">
        <f aca="false">IF(ISERROR(VLOOKUP(ROW($N239)-4,$C$5:$J$624,8,FALSE())),"",3)</f>
        <v/>
      </c>
      <c r="Q239" s="4" t="str">
        <f aca="false">IF($P239=3,1+Q238,"")</f>
        <v/>
      </c>
      <c r="R239" s="21" t="str">
        <f aca="false">VLOOKUP(Q239,$L$5:$O$624,3,FALSE())</f>
        <v/>
      </c>
      <c r="S239" s="22" t="str">
        <f aca="false">VLOOKUP(Q239,$L$5:$O$624,4,FALSE())</f>
        <v/>
      </c>
      <c r="T239" s="21" t="str">
        <f aca="false">VLOOKUP(Q239,$L$5:$P$624,5,FALSE())</f>
        <v/>
      </c>
      <c r="U239" s="4" t="str">
        <f aca="false">IF($S239&lt;&gt;"",RANK($S239,$S$5:$S$624,1),"")</f>
        <v/>
      </c>
      <c r="V239" s="4" t="str">
        <f aca="false">IF($X239&lt;&gt;"",RANK($X239,$X$5:$X$624,1),"")</f>
        <v/>
      </c>
      <c r="W239" s="22" t="str">
        <f aca="false">IF($U239&lt;&gt;$U238,IF($U239&lt;&gt;$U240,$R239,IF($U239=$U241,$R239&amp;" "&amp;$R240&amp;" "&amp;$R241,$R239&amp;" "&amp;$R240)),"")</f>
        <v/>
      </c>
      <c r="X239" s="22" t="str">
        <f aca="false">IF($W239&lt;&gt;"",$S239,"")</f>
        <v/>
      </c>
      <c r="Y239" s="21" t="str">
        <f aca="false">IF($W239&lt;&gt;"",$T239,"")</f>
        <v/>
      </c>
      <c r="AA239" s="4" t="str">
        <f aca="false">IF($P239=3,ROW(AA239)-4,"")</f>
        <v/>
      </c>
      <c r="AC239" s="21" t="str">
        <f aca="false">IF($AA239&gt;COUNTIF($Y$5:$Y$624,3),"",VLOOKUP($AA239,$V$5:$Y$624,2,FALSE()))</f>
        <v/>
      </c>
      <c r="AD239" s="22" t="str">
        <f aca="false">IF($AA239&gt;COUNTIF($Y$5:$Y$624,3),"",VLOOKUP($AA239,$V$5:$Y$624,3,FALSE()))</f>
        <v/>
      </c>
      <c r="AE239" s="21" t="str">
        <f aca="false">IF(AD239&lt;&gt;"",3,"")</f>
        <v/>
      </c>
      <c r="AN239" s="19"/>
      <c r="AO239" s="19"/>
    </row>
    <row r="240" s="4" customFormat="true" ht="12.75" hidden="false" customHeight="false" outlineLevel="0" collapsed="false">
      <c r="B240" s="15"/>
      <c r="C240" s="16" t="str">
        <f aca="false">IF(B240="x",COUNTIF($B$5:$B240,"x"),"")</f>
        <v/>
      </c>
      <c r="D240" s="17" t="s">
        <v>268</v>
      </c>
      <c r="E240" s="18" t="n">
        <v>39323</v>
      </c>
      <c r="F240" s="18" t="n">
        <f aca="false">DATE($AI$5,MONTH($E240),DAY($E240))</f>
        <v>40054</v>
      </c>
      <c r="H240" s="4" t="str">
        <f aca="false">IF(B240="x",D240,"")</f>
        <v/>
      </c>
      <c r="I240" s="19" t="str">
        <f aca="false">IF($H240="","",DATE($AI$5,MONTH($E240),DAY($E240)))</f>
        <v/>
      </c>
      <c r="J240" s="4" t="str">
        <f aca="false">IF($H240="","",3)</f>
        <v/>
      </c>
      <c r="L240" s="4" t="str">
        <f aca="false">IF(P240=3,RANK(M240,$M$5:$M$624,1),"")</f>
        <v/>
      </c>
      <c r="M240" s="4" t="str">
        <f aca="false">IF(P240=3,IF(OR(COUNTIF($O$5:$O$623,O240)=2,COUNTIF($O$5:$O$623,O240)=3),RANK(O240,$O$5:$O$624,1)*1000+ROW(O240),RANK(O240,$O$5:$O$624,1)*1000),"")</f>
        <v/>
      </c>
      <c r="N240" s="19" t="str">
        <f aca="false">VLOOKUP(Q240,$C$5:$J$624,6,FALSE())</f>
        <v/>
      </c>
      <c r="O240" s="19" t="str">
        <f aca="false">IF(ISERROR(VLOOKUP($Q240,$C$5:$J$624,7,FALSE())),"",VLOOKUP($Q240,$C$5:$J$624,7,FALSE()))</f>
        <v/>
      </c>
      <c r="P240" s="20" t="str">
        <f aca="false">IF(ISERROR(VLOOKUP(ROW($N240)-4,$C$5:$J$624,8,FALSE())),"",3)</f>
        <v/>
      </c>
      <c r="Q240" s="4" t="str">
        <f aca="false">IF($P240=3,1+Q239,"")</f>
        <v/>
      </c>
      <c r="R240" s="21" t="str">
        <f aca="false">VLOOKUP(Q240,$L$5:$O$624,3,FALSE())</f>
        <v/>
      </c>
      <c r="S240" s="22" t="str">
        <f aca="false">VLOOKUP(Q240,$L$5:$O$624,4,FALSE())</f>
        <v/>
      </c>
      <c r="T240" s="21" t="str">
        <f aca="false">VLOOKUP(Q240,$L$5:$P$624,5,FALSE())</f>
        <v/>
      </c>
      <c r="U240" s="4" t="str">
        <f aca="false">IF($S240&lt;&gt;"",RANK($S240,$S$5:$S$624,1),"")</f>
        <v/>
      </c>
      <c r="V240" s="4" t="str">
        <f aca="false">IF($X240&lt;&gt;"",RANK($X240,$X$5:$X$624,1),"")</f>
        <v/>
      </c>
      <c r="W240" s="22" t="str">
        <f aca="false">IF($U240&lt;&gt;$U239,IF($U240&lt;&gt;$U241,$R240,IF($U240=$U242,$R240&amp;" "&amp;$R241&amp;" "&amp;$R242,$R240&amp;" "&amp;$R241)),"")</f>
        <v/>
      </c>
      <c r="X240" s="22" t="str">
        <f aca="false">IF($W240&lt;&gt;"",$S240,"")</f>
        <v/>
      </c>
      <c r="Y240" s="21" t="str">
        <f aca="false">IF($W240&lt;&gt;"",$T240,"")</f>
        <v/>
      </c>
      <c r="AA240" s="4" t="str">
        <f aca="false">IF($P240=3,ROW(AA240)-4,"")</f>
        <v/>
      </c>
      <c r="AC240" s="21" t="str">
        <f aca="false">IF($AA240&gt;COUNTIF($Y$5:$Y$624,3),"",VLOOKUP($AA240,$V$5:$Y$624,2,FALSE()))</f>
        <v/>
      </c>
      <c r="AD240" s="22" t="str">
        <f aca="false">IF($AA240&gt;COUNTIF($Y$5:$Y$624,3),"",VLOOKUP($AA240,$V$5:$Y$624,3,FALSE()))</f>
        <v/>
      </c>
      <c r="AE240" s="21" t="str">
        <f aca="false">IF(AD240&lt;&gt;"",3,"")</f>
        <v/>
      </c>
      <c r="AN240" s="19"/>
      <c r="AO240" s="19"/>
    </row>
    <row r="241" s="4" customFormat="true" ht="12.75" hidden="false" customHeight="false" outlineLevel="0" collapsed="false">
      <c r="B241" s="15"/>
      <c r="C241" s="16" t="str">
        <f aca="false">IF(B241="x",COUNTIF($B$5:$B241,"x"),"")</f>
        <v/>
      </c>
      <c r="D241" s="17" t="s">
        <v>269</v>
      </c>
      <c r="E241" s="18" t="n">
        <v>39173</v>
      </c>
      <c r="F241" s="18" t="n">
        <f aca="false">DATE($AI$5,MONTH($E241),DAY($E241))</f>
        <v>39904</v>
      </c>
      <c r="H241" s="4" t="str">
        <f aca="false">IF(B241="x",D241,"")</f>
        <v/>
      </c>
      <c r="I241" s="19" t="str">
        <f aca="false">IF($H241="","",DATE($AI$5,MONTH($E241),DAY($E241)))</f>
        <v/>
      </c>
      <c r="J241" s="4" t="str">
        <f aca="false">IF($H241="","",3)</f>
        <v/>
      </c>
      <c r="L241" s="4" t="str">
        <f aca="false">IF(P241=3,RANK(M241,$M$5:$M$624,1),"")</f>
        <v/>
      </c>
      <c r="M241" s="4" t="str">
        <f aca="false">IF(P241=3,IF(OR(COUNTIF($O$5:$O$623,O241)=2,COUNTIF($O$5:$O$623,O241)=3),RANK(O241,$O$5:$O$624,1)*1000+ROW(O241),RANK(O241,$O$5:$O$624,1)*1000),"")</f>
        <v/>
      </c>
      <c r="N241" s="19" t="str">
        <f aca="false">VLOOKUP(Q241,$C$5:$J$624,6,FALSE())</f>
        <v/>
      </c>
      <c r="O241" s="19" t="str">
        <f aca="false">IF(ISERROR(VLOOKUP($Q241,$C$5:$J$624,7,FALSE())),"",VLOOKUP($Q241,$C$5:$J$624,7,FALSE()))</f>
        <v/>
      </c>
      <c r="P241" s="20" t="str">
        <f aca="false">IF(ISERROR(VLOOKUP(ROW($N241)-4,$C$5:$J$624,8,FALSE())),"",3)</f>
        <v/>
      </c>
      <c r="Q241" s="4" t="str">
        <f aca="false">IF($P241=3,1+Q240,"")</f>
        <v/>
      </c>
      <c r="R241" s="21" t="str">
        <f aca="false">VLOOKUP(Q241,$L$5:$O$624,3,FALSE())</f>
        <v/>
      </c>
      <c r="S241" s="22" t="str">
        <f aca="false">VLOOKUP(Q241,$L$5:$O$624,4,FALSE())</f>
        <v/>
      </c>
      <c r="T241" s="21" t="str">
        <f aca="false">VLOOKUP(Q241,$L$5:$P$624,5,FALSE())</f>
        <v/>
      </c>
      <c r="U241" s="4" t="str">
        <f aca="false">IF($S241&lt;&gt;"",RANK($S241,$S$5:$S$624,1),"")</f>
        <v/>
      </c>
      <c r="V241" s="4" t="str">
        <f aca="false">IF($X241&lt;&gt;"",RANK($X241,$X$5:$X$624,1),"")</f>
        <v/>
      </c>
      <c r="W241" s="22" t="str">
        <f aca="false">IF($U241&lt;&gt;$U240,IF($U241&lt;&gt;$U242,$R241,IF($U241=$U243,$R241&amp;" "&amp;$R242&amp;" "&amp;$R243,$R241&amp;" "&amp;$R242)),"")</f>
        <v/>
      </c>
      <c r="X241" s="22" t="str">
        <f aca="false">IF($W241&lt;&gt;"",$S241,"")</f>
        <v/>
      </c>
      <c r="Y241" s="21" t="str">
        <f aca="false">IF($W241&lt;&gt;"",$T241,"")</f>
        <v/>
      </c>
      <c r="AA241" s="4" t="str">
        <f aca="false">IF($P241=3,ROW(AA241)-4,"")</f>
        <v/>
      </c>
      <c r="AC241" s="21" t="str">
        <f aca="false">IF($AA241&gt;COUNTIF($Y$5:$Y$624,3),"",VLOOKUP($AA241,$V$5:$Y$624,2,FALSE()))</f>
        <v/>
      </c>
      <c r="AD241" s="22" t="str">
        <f aca="false">IF($AA241&gt;COUNTIF($Y$5:$Y$624,3),"",VLOOKUP($AA241,$V$5:$Y$624,3,FALSE()))</f>
        <v/>
      </c>
      <c r="AE241" s="21" t="str">
        <f aca="false">IF(AD241&lt;&gt;"",3,"")</f>
        <v/>
      </c>
      <c r="AN241" s="19"/>
      <c r="AO241" s="19"/>
    </row>
    <row r="242" s="4" customFormat="true" ht="12.75" hidden="false" customHeight="false" outlineLevel="0" collapsed="false">
      <c r="B242" s="15"/>
      <c r="C242" s="16" t="str">
        <f aca="false">IF(B242="x",COUNTIF($B$5:$B242,"x"),"")</f>
        <v/>
      </c>
      <c r="D242" s="17" t="s">
        <v>270</v>
      </c>
      <c r="E242" s="18" t="n">
        <v>39365</v>
      </c>
      <c r="F242" s="18" t="n">
        <f aca="false">DATE($AI$5,MONTH($E242),DAY($E242))</f>
        <v>40096</v>
      </c>
      <c r="H242" s="4" t="str">
        <f aca="false">IF(B242="x",D242,"")</f>
        <v/>
      </c>
      <c r="I242" s="19" t="str">
        <f aca="false">IF($H242="","",DATE($AI$5,MONTH($E242),DAY($E242)))</f>
        <v/>
      </c>
      <c r="J242" s="4" t="str">
        <f aca="false">IF($H242="","",3)</f>
        <v/>
      </c>
      <c r="L242" s="4" t="str">
        <f aca="false">IF(P242=3,RANK(M242,$M$5:$M$624,1),"")</f>
        <v/>
      </c>
      <c r="M242" s="4" t="str">
        <f aca="false">IF(P242=3,IF(OR(COUNTIF($O$5:$O$623,O242)=2,COUNTIF($O$5:$O$623,O242)=3),RANK(O242,$O$5:$O$624,1)*1000+ROW(O242),RANK(O242,$O$5:$O$624,1)*1000),"")</f>
        <v/>
      </c>
      <c r="N242" s="19" t="str">
        <f aca="false">VLOOKUP(Q242,$C$5:$J$624,6,FALSE())</f>
        <v/>
      </c>
      <c r="O242" s="19" t="str">
        <f aca="false">IF(ISERROR(VLOOKUP($Q242,$C$5:$J$624,7,FALSE())),"",VLOOKUP($Q242,$C$5:$J$624,7,FALSE()))</f>
        <v/>
      </c>
      <c r="P242" s="20" t="str">
        <f aca="false">IF(ISERROR(VLOOKUP(ROW($N242)-4,$C$5:$J$624,8,FALSE())),"",3)</f>
        <v/>
      </c>
      <c r="Q242" s="4" t="str">
        <f aca="false">IF($P242=3,1+Q241,"")</f>
        <v/>
      </c>
      <c r="R242" s="21" t="str">
        <f aca="false">VLOOKUP(Q242,$L$5:$O$624,3,FALSE())</f>
        <v/>
      </c>
      <c r="S242" s="22" t="str">
        <f aca="false">VLOOKUP(Q242,$L$5:$O$624,4,FALSE())</f>
        <v/>
      </c>
      <c r="T242" s="21" t="str">
        <f aca="false">VLOOKUP(Q242,$L$5:$P$624,5,FALSE())</f>
        <v/>
      </c>
      <c r="U242" s="4" t="str">
        <f aca="false">IF($S242&lt;&gt;"",RANK($S242,$S$5:$S$624,1),"")</f>
        <v/>
      </c>
      <c r="V242" s="4" t="str">
        <f aca="false">IF($X242&lt;&gt;"",RANK($X242,$X$5:$X$624,1),"")</f>
        <v/>
      </c>
      <c r="W242" s="22" t="str">
        <f aca="false">IF($U242&lt;&gt;$U241,IF($U242&lt;&gt;$U243,$R242,IF($U242=$U244,$R242&amp;" "&amp;$R243&amp;" "&amp;$R244,$R242&amp;" "&amp;$R243)),"")</f>
        <v/>
      </c>
      <c r="X242" s="22" t="str">
        <f aca="false">IF($W242&lt;&gt;"",$S242,"")</f>
        <v/>
      </c>
      <c r="Y242" s="21" t="str">
        <f aca="false">IF($W242&lt;&gt;"",$T242,"")</f>
        <v/>
      </c>
      <c r="AA242" s="4" t="str">
        <f aca="false">IF($P242=3,ROW(AA242)-4,"")</f>
        <v/>
      </c>
      <c r="AC242" s="21" t="str">
        <f aca="false">IF($AA242&gt;COUNTIF($Y$5:$Y$624,3),"",VLOOKUP($AA242,$V$5:$Y$624,2,FALSE()))</f>
        <v/>
      </c>
      <c r="AD242" s="22" t="str">
        <f aca="false">IF($AA242&gt;COUNTIF($Y$5:$Y$624,3),"",VLOOKUP($AA242,$V$5:$Y$624,3,FALSE()))</f>
        <v/>
      </c>
      <c r="AE242" s="21" t="str">
        <f aca="false">IF(AD242&lt;&gt;"",3,"")</f>
        <v/>
      </c>
      <c r="AN242" s="19"/>
      <c r="AO242" s="19"/>
    </row>
    <row r="243" s="4" customFormat="true" ht="12.75" hidden="false" customHeight="false" outlineLevel="0" collapsed="false">
      <c r="B243" s="15"/>
      <c r="C243" s="16" t="str">
        <f aca="false">IF(B243="x",COUNTIF($B$5:$B243,"x"),"")</f>
        <v/>
      </c>
      <c r="D243" s="17" t="s">
        <v>271</v>
      </c>
      <c r="E243" s="18" t="n">
        <v>39365</v>
      </c>
      <c r="F243" s="18" t="n">
        <f aca="false">DATE($AI$5,MONTH($E243),DAY($E243))</f>
        <v>40096</v>
      </c>
      <c r="H243" s="4" t="str">
        <f aca="false">IF(B243="x",D243,"")</f>
        <v/>
      </c>
      <c r="I243" s="19" t="str">
        <f aca="false">IF($H243="","",DATE($AI$5,MONTH($E243),DAY($E243)))</f>
        <v/>
      </c>
      <c r="J243" s="4" t="str">
        <f aca="false">IF($H243="","",3)</f>
        <v/>
      </c>
      <c r="L243" s="4" t="str">
        <f aca="false">IF(P243=3,RANK(M243,$M$5:$M$624,1),"")</f>
        <v/>
      </c>
      <c r="M243" s="4" t="str">
        <f aca="false">IF(P243=3,IF(OR(COUNTIF($O$5:$O$623,O243)=2,COUNTIF($O$5:$O$623,O243)=3),RANK(O243,$O$5:$O$624,1)*1000+ROW(O243),RANK(O243,$O$5:$O$624,1)*1000),"")</f>
        <v/>
      </c>
      <c r="N243" s="19" t="str">
        <f aca="false">VLOOKUP(Q243,$C$5:$J$624,6,FALSE())</f>
        <v/>
      </c>
      <c r="O243" s="19" t="str">
        <f aca="false">IF(ISERROR(VLOOKUP($Q243,$C$5:$J$624,7,FALSE())),"",VLOOKUP($Q243,$C$5:$J$624,7,FALSE()))</f>
        <v/>
      </c>
      <c r="P243" s="20" t="str">
        <f aca="false">IF(ISERROR(VLOOKUP(ROW($N243)-4,$C$5:$J$624,8,FALSE())),"",3)</f>
        <v/>
      </c>
      <c r="Q243" s="4" t="str">
        <f aca="false">IF($P243=3,1+Q242,"")</f>
        <v/>
      </c>
      <c r="R243" s="21" t="str">
        <f aca="false">VLOOKUP(Q243,$L$5:$O$624,3,FALSE())</f>
        <v/>
      </c>
      <c r="S243" s="22" t="str">
        <f aca="false">VLOOKUP(Q243,$L$5:$O$624,4,FALSE())</f>
        <v/>
      </c>
      <c r="T243" s="21" t="str">
        <f aca="false">VLOOKUP(Q243,$L$5:$P$624,5,FALSE())</f>
        <v/>
      </c>
      <c r="U243" s="4" t="str">
        <f aca="false">IF($S243&lt;&gt;"",RANK($S243,$S$5:$S$624,1),"")</f>
        <v/>
      </c>
      <c r="V243" s="4" t="str">
        <f aca="false">IF($X243&lt;&gt;"",RANK($X243,$X$5:$X$624,1),"")</f>
        <v/>
      </c>
      <c r="W243" s="22" t="str">
        <f aca="false">IF($U243&lt;&gt;$U242,IF($U243&lt;&gt;$U244,$R243,IF($U243=$U245,$R243&amp;" "&amp;$R244&amp;" "&amp;$R245,$R243&amp;" "&amp;$R244)),"")</f>
        <v/>
      </c>
      <c r="X243" s="22" t="str">
        <f aca="false">IF($W243&lt;&gt;"",$S243,"")</f>
        <v/>
      </c>
      <c r="Y243" s="21" t="str">
        <f aca="false">IF($W243&lt;&gt;"",$T243,"")</f>
        <v/>
      </c>
      <c r="AA243" s="4" t="str">
        <f aca="false">IF($P243=3,ROW(AA243)-4,"")</f>
        <v/>
      </c>
      <c r="AC243" s="21" t="str">
        <f aca="false">IF($AA243&gt;COUNTIF($Y$5:$Y$624,3),"",VLOOKUP($AA243,$V$5:$Y$624,2,FALSE()))</f>
        <v/>
      </c>
      <c r="AD243" s="22" t="str">
        <f aca="false">IF($AA243&gt;COUNTIF($Y$5:$Y$624,3),"",VLOOKUP($AA243,$V$5:$Y$624,3,FALSE()))</f>
        <v/>
      </c>
      <c r="AE243" s="21" t="str">
        <f aca="false">IF(AD243&lt;&gt;"",3,"")</f>
        <v/>
      </c>
      <c r="AN243" s="19"/>
      <c r="AO243" s="19"/>
    </row>
    <row r="244" s="4" customFormat="true" ht="12.75" hidden="false" customHeight="false" outlineLevel="0" collapsed="false">
      <c r="B244" s="15"/>
      <c r="C244" s="16" t="str">
        <f aca="false">IF(B244="x",COUNTIF($B$5:$B244,"x"),"")</f>
        <v/>
      </c>
      <c r="D244" s="17" t="s">
        <v>272</v>
      </c>
      <c r="E244" s="18" t="n">
        <v>39370</v>
      </c>
      <c r="F244" s="18" t="n">
        <f aca="false">DATE($AI$5,MONTH($E244),DAY($E244))</f>
        <v>40101</v>
      </c>
      <c r="H244" s="4" t="str">
        <f aca="false">IF(B244="x",D244,"")</f>
        <v/>
      </c>
      <c r="I244" s="19" t="str">
        <f aca="false">IF($H244="","",DATE($AI$5,MONTH($E244),DAY($E244)))</f>
        <v/>
      </c>
      <c r="J244" s="4" t="str">
        <f aca="false">IF($H244="","",3)</f>
        <v/>
      </c>
      <c r="L244" s="4" t="str">
        <f aca="false">IF(P244=3,RANK(M244,$M$5:$M$624,1),"")</f>
        <v/>
      </c>
      <c r="M244" s="4" t="str">
        <f aca="false">IF(P244=3,IF(OR(COUNTIF($O$5:$O$623,O244)=2,COUNTIF($O$5:$O$623,O244)=3),RANK(O244,$O$5:$O$624,1)*1000+ROW(O244),RANK(O244,$O$5:$O$624,1)*1000),"")</f>
        <v/>
      </c>
      <c r="N244" s="19" t="str">
        <f aca="false">VLOOKUP(Q244,$C$5:$J$624,6,FALSE())</f>
        <v/>
      </c>
      <c r="O244" s="19" t="str">
        <f aca="false">IF(ISERROR(VLOOKUP($Q244,$C$5:$J$624,7,FALSE())),"",VLOOKUP($Q244,$C$5:$J$624,7,FALSE()))</f>
        <v/>
      </c>
      <c r="P244" s="20" t="str">
        <f aca="false">IF(ISERROR(VLOOKUP(ROW($N244)-4,$C$5:$J$624,8,FALSE())),"",3)</f>
        <v/>
      </c>
      <c r="Q244" s="4" t="str">
        <f aca="false">IF($P244=3,1+Q243,"")</f>
        <v/>
      </c>
      <c r="R244" s="21" t="str">
        <f aca="false">VLOOKUP(Q244,$L$5:$O$624,3,FALSE())</f>
        <v/>
      </c>
      <c r="S244" s="22" t="str">
        <f aca="false">VLOOKUP(Q244,$L$5:$O$624,4,FALSE())</f>
        <v/>
      </c>
      <c r="T244" s="21" t="str">
        <f aca="false">VLOOKUP(Q244,$L$5:$P$624,5,FALSE())</f>
        <v/>
      </c>
      <c r="U244" s="4" t="str">
        <f aca="false">IF($S244&lt;&gt;"",RANK($S244,$S$5:$S$624,1),"")</f>
        <v/>
      </c>
      <c r="V244" s="4" t="str">
        <f aca="false">IF($X244&lt;&gt;"",RANK($X244,$X$5:$X$624,1),"")</f>
        <v/>
      </c>
      <c r="W244" s="22" t="str">
        <f aca="false">IF($U244&lt;&gt;$U243,IF($U244&lt;&gt;$U245,$R244,IF($U244=$U246,$R244&amp;" "&amp;$R245&amp;" "&amp;$R246,$R244&amp;" "&amp;$R245)),"")</f>
        <v/>
      </c>
      <c r="X244" s="22" t="str">
        <f aca="false">IF($W244&lt;&gt;"",$S244,"")</f>
        <v/>
      </c>
      <c r="Y244" s="21" t="str">
        <f aca="false">IF($W244&lt;&gt;"",$T244,"")</f>
        <v/>
      </c>
      <c r="AA244" s="4" t="str">
        <f aca="false">IF($P244=3,ROW(AA244)-4,"")</f>
        <v/>
      </c>
      <c r="AC244" s="21" t="str">
        <f aca="false">IF($AA244&gt;COUNTIF($Y$5:$Y$624,3),"",VLOOKUP($AA244,$V$5:$Y$624,2,FALSE()))</f>
        <v/>
      </c>
      <c r="AD244" s="22" t="str">
        <f aca="false">IF($AA244&gt;COUNTIF($Y$5:$Y$624,3),"",VLOOKUP($AA244,$V$5:$Y$624,3,FALSE()))</f>
        <v/>
      </c>
      <c r="AE244" s="21" t="str">
        <f aca="false">IF(AD244&lt;&gt;"",3,"")</f>
        <v/>
      </c>
      <c r="AN244" s="19"/>
      <c r="AO244" s="19"/>
    </row>
    <row r="245" s="4" customFormat="true" ht="12.75" hidden="false" customHeight="false" outlineLevel="0" collapsed="false">
      <c r="B245" s="15"/>
      <c r="C245" s="16" t="str">
        <f aca="false">IF(B245="x",COUNTIF($B$5:$B245,"x"),"")</f>
        <v/>
      </c>
      <c r="D245" s="17" t="s">
        <v>273</v>
      </c>
      <c r="E245" s="18" t="n">
        <v>39330</v>
      </c>
      <c r="F245" s="18" t="n">
        <f aca="false">DATE($AI$5,MONTH($E245),DAY($E245))</f>
        <v>40061</v>
      </c>
      <c r="H245" s="4" t="str">
        <f aca="false">IF(B245="x",D245,"")</f>
        <v/>
      </c>
      <c r="I245" s="19" t="str">
        <f aca="false">IF($H245="","",DATE($AI$5,MONTH($E245),DAY($E245)))</f>
        <v/>
      </c>
      <c r="J245" s="4" t="str">
        <f aca="false">IF($H245="","",3)</f>
        <v/>
      </c>
      <c r="L245" s="4" t="str">
        <f aca="false">IF(P245=3,RANK(M245,$M$5:$M$624,1),"")</f>
        <v/>
      </c>
      <c r="M245" s="4" t="str">
        <f aca="false">IF(P245=3,IF(OR(COUNTIF($O$5:$O$623,O245)=2,COUNTIF($O$5:$O$623,O245)=3),RANK(O245,$O$5:$O$624,1)*1000+ROW(O245),RANK(O245,$O$5:$O$624,1)*1000),"")</f>
        <v/>
      </c>
      <c r="N245" s="19" t="str">
        <f aca="false">VLOOKUP(Q245,$C$5:$J$624,6,FALSE())</f>
        <v/>
      </c>
      <c r="O245" s="19" t="str">
        <f aca="false">IF(ISERROR(VLOOKUP($Q245,$C$5:$J$624,7,FALSE())),"",VLOOKUP($Q245,$C$5:$J$624,7,FALSE()))</f>
        <v/>
      </c>
      <c r="P245" s="20" t="str">
        <f aca="false">IF(ISERROR(VLOOKUP(ROW($N245)-4,$C$5:$J$624,8,FALSE())),"",3)</f>
        <v/>
      </c>
      <c r="Q245" s="4" t="str">
        <f aca="false">IF($P245=3,1+Q244,"")</f>
        <v/>
      </c>
      <c r="R245" s="21" t="str">
        <f aca="false">VLOOKUP(Q245,$L$5:$O$624,3,FALSE())</f>
        <v/>
      </c>
      <c r="S245" s="22" t="str">
        <f aca="false">VLOOKUP(Q245,$L$5:$O$624,4,FALSE())</f>
        <v/>
      </c>
      <c r="T245" s="21" t="str">
        <f aca="false">VLOOKUP(Q245,$L$5:$P$624,5,FALSE())</f>
        <v/>
      </c>
      <c r="U245" s="4" t="str">
        <f aca="false">IF($S245&lt;&gt;"",RANK($S245,$S$5:$S$624,1),"")</f>
        <v/>
      </c>
      <c r="V245" s="4" t="str">
        <f aca="false">IF($X245&lt;&gt;"",RANK($X245,$X$5:$X$624,1),"")</f>
        <v/>
      </c>
      <c r="W245" s="22" t="str">
        <f aca="false">IF($U245&lt;&gt;$U244,IF($U245&lt;&gt;$U246,$R245,IF($U245=$U247,$R245&amp;" "&amp;$R246&amp;" "&amp;$R247,$R245&amp;" "&amp;$R246)),"")</f>
        <v/>
      </c>
      <c r="X245" s="22" t="str">
        <f aca="false">IF($W245&lt;&gt;"",$S245,"")</f>
        <v/>
      </c>
      <c r="Y245" s="21" t="str">
        <f aca="false">IF($W245&lt;&gt;"",$T245,"")</f>
        <v/>
      </c>
      <c r="AA245" s="4" t="str">
        <f aca="false">IF($P245=3,ROW(AA245)-4,"")</f>
        <v/>
      </c>
      <c r="AC245" s="21" t="str">
        <f aca="false">IF($AA245&gt;COUNTIF($Y$5:$Y$624,3),"",VLOOKUP($AA245,$V$5:$Y$624,2,FALSE()))</f>
        <v/>
      </c>
      <c r="AD245" s="22" t="str">
        <f aca="false">IF($AA245&gt;COUNTIF($Y$5:$Y$624,3),"",VLOOKUP($AA245,$V$5:$Y$624,3,FALSE()))</f>
        <v/>
      </c>
      <c r="AE245" s="21" t="str">
        <f aca="false">IF(AD245&lt;&gt;"",3,"")</f>
        <v/>
      </c>
      <c r="AN245" s="19"/>
      <c r="AO245" s="19"/>
    </row>
    <row r="246" s="4" customFormat="true" ht="12.75" hidden="false" customHeight="false" outlineLevel="0" collapsed="false">
      <c r="B246" s="15"/>
      <c r="C246" s="16" t="str">
        <f aca="false">IF(B246="x",COUNTIF($B$5:$B246,"x"),"")</f>
        <v/>
      </c>
      <c r="D246" s="17" t="s">
        <v>274</v>
      </c>
      <c r="E246" s="18" t="n">
        <v>39294</v>
      </c>
      <c r="F246" s="18" t="n">
        <f aca="false">DATE($AI$5,MONTH($E246),DAY($E246))</f>
        <v>40025</v>
      </c>
      <c r="H246" s="4" t="str">
        <f aca="false">IF(B246="x",D246,"")</f>
        <v/>
      </c>
      <c r="I246" s="19" t="str">
        <f aca="false">IF($H246="","",DATE($AI$5,MONTH($E246),DAY($E246)))</f>
        <v/>
      </c>
      <c r="J246" s="4" t="str">
        <f aca="false">IF($H246="","",3)</f>
        <v/>
      </c>
      <c r="L246" s="4" t="str">
        <f aca="false">IF(P246=3,RANK(M246,$M$5:$M$624,1),"")</f>
        <v/>
      </c>
      <c r="M246" s="4" t="str">
        <f aca="false">IF(P246=3,IF(OR(COUNTIF($O$5:$O$623,O246)=2,COUNTIF($O$5:$O$623,O246)=3),RANK(O246,$O$5:$O$624,1)*1000+ROW(O246),RANK(O246,$O$5:$O$624,1)*1000),"")</f>
        <v/>
      </c>
      <c r="N246" s="19" t="str">
        <f aca="false">VLOOKUP(Q246,$C$5:$J$624,6,FALSE())</f>
        <v/>
      </c>
      <c r="O246" s="19" t="str">
        <f aca="false">IF(ISERROR(VLOOKUP($Q246,$C$5:$J$624,7,FALSE())),"",VLOOKUP($Q246,$C$5:$J$624,7,FALSE()))</f>
        <v/>
      </c>
      <c r="P246" s="20" t="str">
        <f aca="false">IF(ISERROR(VLOOKUP(ROW($N246)-4,$C$5:$J$624,8,FALSE())),"",3)</f>
        <v/>
      </c>
      <c r="Q246" s="4" t="str">
        <f aca="false">IF($P246=3,1+Q245,"")</f>
        <v/>
      </c>
      <c r="R246" s="21" t="str">
        <f aca="false">VLOOKUP(Q246,$L$5:$O$624,3,FALSE())</f>
        <v/>
      </c>
      <c r="S246" s="22" t="str">
        <f aca="false">VLOOKUP(Q246,$L$5:$O$624,4,FALSE())</f>
        <v/>
      </c>
      <c r="T246" s="21" t="str">
        <f aca="false">VLOOKUP(Q246,$L$5:$P$624,5,FALSE())</f>
        <v/>
      </c>
      <c r="U246" s="4" t="str">
        <f aca="false">IF($S246&lt;&gt;"",RANK($S246,$S$5:$S$624,1),"")</f>
        <v/>
      </c>
      <c r="V246" s="4" t="str">
        <f aca="false">IF($X246&lt;&gt;"",RANK($X246,$X$5:$X$624,1),"")</f>
        <v/>
      </c>
      <c r="W246" s="22" t="str">
        <f aca="false">IF($U246&lt;&gt;$U245,IF($U246&lt;&gt;$U247,$R246,IF($U246=$U248,$R246&amp;" "&amp;$R247&amp;" "&amp;$R248,$R246&amp;" "&amp;$R247)),"")</f>
        <v/>
      </c>
      <c r="X246" s="22" t="str">
        <f aca="false">IF($W246&lt;&gt;"",$S246,"")</f>
        <v/>
      </c>
      <c r="Y246" s="21" t="str">
        <f aca="false">IF($W246&lt;&gt;"",$T246,"")</f>
        <v/>
      </c>
      <c r="AA246" s="4" t="str">
        <f aca="false">IF($P246=3,ROW(AA246)-4,"")</f>
        <v/>
      </c>
      <c r="AC246" s="21" t="str">
        <f aca="false">IF($AA246&gt;COUNTIF($Y$5:$Y$624,3),"",VLOOKUP($AA246,$V$5:$Y$624,2,FALSE()))</f>
        <v/>
      </c>
      <c r="AD246" s="22" t="str">
        <f aca="false">IF($AA246&gt;COUNTIF($Y$5:$Y$624,3),"",VLOOKUP($AA246,$V$5:$Y$624,3,FALSE()))</f>
        <v/>
      </c>
      <c r="AE246" s="21" t="str">
        <f aca="false">IF(AD246&lt;&gt;"",3,"")</f>
        <v/>
      </c>
      <c r="AN246" s="19"/>
      <c r="AO246" s="19"/>
    </row>
    <row r="247" s="4" customFormat="true" ht="12.75" hidden="false" customHeight="false" outlineLevel="0" collapsed="false">
      <c r="B247" s="15"/>
      <c r="C247" s="16" t="str">
        <f aca="false">IF(B247="x",COUNTIF($B$5:$B247,"x"),"")</f>
        <v/>
      </c>
      <c r="D247" s="17" t="s">
        <v>275</v>
      </c>
      <c r="E247" s="18" t="n">
        <v>39407</v>
      </c>
      <c r="F247" s="18" t="n">
        <f aca="false">DATE($AI$5,MONTH($E247),DAY($E247))</f>
        <v>40138</v>
      </c>
      <c r="H247" s="4" t="str">
        <f aca="false">IF(B247="x",D247,"")</f>
        <v/>
      </c>
      <c r="I247" s="19" t="str">
        <f aca="false">IF($H247="","",DATE($AI$5,MONTH($E247),DAY($E247)))</f>
        <v/>
      </c>
      <c r="J247" s="4" t="str">
        <f aca="false">IF($H247="","",3)</f>
        <v/>
      </c>
      <c r="L247" s="4" t="str">
        <f aca="false">IF(P247=3,RANK(M247,$M$5:$M$624,1),"")</f>
        <v/>
      </c>
      <c r="M247" s="4" t="str">
        <f aca="false">IF(P247=3,IF(OR(COUNTIF($O$5:$O$623,O247)=2,COUNTIF($O$5:$O$623,O247)=3),RANK(O247,$O$5:$O$624,1)*1000+ROW(O247),RANK(O247,$O$5:$O$624,1)*1000),"")</f>
        <v/>
      </c>
      <c r="N247" s="19" t="str">
        <f aca="false">VLOOKUP(Q247,$C$5:$J$624,6,FALSE())</f>
        <v/>
      </c>
      <c r="O247" s="19" t="str">
        <f aca="false">IF(ISERROR(VLOOKUP($Q247,$C$5:$J$624,7,FALSE())),"",VLOOKUP($Q247,$C$5:$J$624,7,FALSE()))</f>
        <v/>
      </c>
      <c r="P247" s="20" t="str">
        <f aca="false">IF(ISERROR(VLOOKUP(ROW($N247)-4,$C$5:$J$624,8,FALSE())),"",3)</f>
        <v/>
      </c>
      <c r="Q247" s="4" t="str">
        <f aca="false">IF($P247=3,1+Q246,"")</f>
        <v/>
      </c>
      <c r="R247" s="21" t="str">
        <f aca="false">VLOOKUP(Q247,$L$5:$O$624,3,FALSE())</f>
        <v/>
      </c>
      <c r="S247" s="22" t="str">
        <f aca="false">VLOOKUP(Q247,$L$5:$O$624,4,FALSE())</f>
        <v/>
      </c>
      <c r="T247" s="21" t="str">
        <f aca="false">VLOOKUP(Q247,$L$5:$P$624,5,FALSE())</f>
        <v/>
      </c>
      <c r="U247" s="4" t="str">
        <f aca="false">IF($S247&lt;&gt;"",RANK($S247,$S$5:$S$624,1),"")</f>
        <v/>
      </c>
      <c r="V247" s="4" t="str">
        <f aca="false">IF($X247&lt;&gt;"",RANK($X247,$X$5:$X$624,1),"")</f>
        <v/>
      </c>
      <c r="W247" s="22" t="str">
        <f aca="false">IF($U247&lt;&gt;$U246,IF($U247&lt;&gt;$U248,$R247,IF($U247=$U249,$R247&amp;" "&amp;$R248&amp;" "&amp;$R249,$R247&amp;" "&amp;$R248)),"")</f>
        <v/>
      </c>
      <c r="X247" s="22" t="str">
        <f aca="false">IF($W247&lt;&gt;"",$S247,"")</f>
        <v/>
      </c>
      <c r="Y247" s="21" t="str">
        <f aca="false">IF($W247&lt;&gt;"",$T247,"")</f>
        <v/>
      </c>
      <c r="AA247" s="4" t="str">
        <f aca="false">IF($P247=3,ROW(AA247)-4,"")</f>
        <v/>
      </c>
      <c r="AC247" s="21" t="str">
        <f aca="false">IF($AA247&gt;COUNTIF($Y$5:$Y$624,3),"",VLOOKUP($AA247,$V$5:$Y$624,2,FALSE()))</f>
        <v/>
      </c>
      <c r="AD247" s="22" t="str">
        <f aca="false">IF($AA247&gt;COUNTIF($Y$5:$Y$624,3),"",VLOOKUP($AA247,$V$5:$Y$624,3,FALSE()))</f>
        <v/>
      </c>
      <c r="AE247" s="21" t="str">
        <f aca="false">IF(AD247&lt;&gt;"",3,"")</f>
        <v/>
      </c>
      <c r="AN247" s="19"/>
      <c r="AO247" s="19"/>
    </row>
    <row r="248" s="4" customFormat="true" ht="12.75" hidden="false" customHeight="false" outlineLevel="0" collapsed="false">
      <c r="B248" s="15"/>
      <c r="C248" s="16" t="str">
        <f aca="false">IF(B248="x",COUNTIF($B$5:$B248,"x"),"")</f>
        <v/>
      </c>
      <c r="D248" s="17" t="s">
        <v>276</v>
      </c>
      <c r="E248" s="18" t="n">
        <v>39355</v>
      </c>
      <c r="F248" s="18" t="n">
        <f aca="false">DATE($AI$5,MONTH($E248),DAY($E248))</f>
        <v>40086</v>
      </c>
      <c r="H248" s="4" t="str">
        <f aca="false">IF(B248="x",D248,"")</f>
        <v/>
      </c>
      <c r="I248" s="19" t="str">
        <f aca="false">IF($H248="","",DATE($AI$5,MONTH($E248),DAY($E248)))</f>
        <v/>
      </c>
      <c r="J248" s="4" t="str">
        <f aca="false">IF($H248="","",3)</f>
        <v/>
      </c>
      <c r="L248" s="4" t="str">
        <f aca="false">IF(P248=3,RANK(M248,$M$5:$M$624,1),"")</f>
        <v/>
      </c>
      <c r="M248" s="4" t="str">
        <f aca="false">IF(P248=3,IF(OR(COUNTIF($O$5:$O$623,O248)=2,COUNTIF($O$5:$O$623,O248)=3),RANK(O248,$O$5:$O$624,1)*1000+ROW(O248),RANK(O248,$O$5:$O$624,1)*1000),"")</f>
        <v/>
      </c>
      <c r="N248" s="19" t="str">
        <f aca="false">VLOOKUP(Q248,$C$5:$J$624,6,FALSE())</f>
        <v/>
      </c>
      <c r="O248" s="19" t="str">
        <f aca="false">IF(ISERROR(VLOOKUP($Q248,$C$5:$J$624,7,FALSE())),"",VLOOKUP($Q248,$C$5:$J$624,7,FALSE()))</f>
        <v/>
      </c>
      <c r="P248" s="20" t="str">
        <f aca="false">IF(ISERROR(VLOOKUP(ROW($N248)-4,$C$5:$J$624,8,FALSE())),"",3)</f>
        <v/>
      </c>
      <c r="Q248" s="4" t="str">
        <f aca="false">IF($P248=3,1+Q247,"")</f>
        <v/>
      </c>
      <c r="R248" s="21" t="str">
        <f aca="false">VLOOKUP(Q248,$L$5:$O$624,3,FALSE())</f>
        <v/>
      </c>
      <c r="S248" s="22" t="str">
        <f aca="false">VLOOKUP(Q248,$L$5:$O$624,4,FALSE())</f>
        <v/>
      </c>
      <c r="T248" s="21" t="str">
        <f aca="false">VLOOKUP(Q248,$L$5:$P$624,5,FALSE())</f>
        <v/>
      </c>
      <c r="U248" s="4" t="str">
        <f aca="false">IF($S248&lt;&gt;"",RANK($S248,$S$5:$S$624,1),"")</f>
        <v/>
      </c>
      <c r="V248" s="4" t="str">
        <f aca="false">IF($X248&lt;&gt;"",RANK($X248,$X$5:$X$624,1),"")</f>
        <v/>
      </c>
      <c r="W248" s="22" t="str">
        <f aca="false">IF($U248&lt;&gt;$U247,IF($U248&lt;&gt;$U249,$R248,IF($U248=$U250,$R248&amp;" "&amp;$R249&amp;" "&amp;$R250,$R248&amp;" "&amp;$R249)),"")</f>
        <v/>
      </c>
      <c r="X248" s="22" t="str">
        <f aca="false">IF($W248&lt;&gt;"",$S248,"")</f>
        <v/>
      </c>
      <c r="Y248" s="21" t="str">
        <f aca="false">IF($W248&lt;&gt;"",$T248,"")</f>
        <v/>
      </c>
      <c r="AA248" s="4" t="str">
        <f aca="false">IF($P248=3,ROW(AA248)-4,"")</f>
        <v/>
      </c>
      <c r="AC248" s="21" t="str">
        <f aca="false">IF($AA248&gt;COUNTIF($Y$5:$Y$624,3),"",VLOOKUP($AA248,$V$5:$Y$624,2,FALSE()))</f>
        <v/>
      </c>
      <c r="AD248" s="22" t="str">
        <f aca="false">IF($AA248&gt;COUNTIF($Y$5:$Y$624,3),"",VLOOKUP($AA248,$V$5:$Y$624,3,FALSE()))</f>
        <v/>
      </c>
      <c r="AE248" s="21" t="str">
        <f aca="false">IF(AD248&lt;&gt;"",3,"")</f>
        <v/>
      </c>
      <c r="AN248" s="19"/>
      <c r="AO248" s="19"/>
    </row>
    <row r="249" s="4" customFormat="true" ht="12.75" hidden="false" customHeight="false" outlineLevel="0" collapsed="false">
      <c r="B249" s="15"/>
      <c r="C249" s="16" t="str">
        <f aca="false">IF(B249="x",COUNTIF($B$5:$B249,"x"),"")</f>
        <v/>
      </c>
      <c r="D249" s="17" t="s">
        <v>277</v>
      </c>
      <c r="E249" s="18" t="n">
        <v>39098</v>
      </c>
      <c r="F249" s="18" t="n">
        <f aca="false">DATE($AI$5,MONTH($E249),DAY($E249))</f>
        <v>39829</v>
      </c>
      <c r="H249" s="4" t="str">
        <f aca="false">IF(B249="x",D249,"")</f>
        <v/>
      </c>
      <c r="I249" s="19" t="str">
        <f aca="false">IF($H249="","",DATE($AI$5,MONTH($E249),DAY($E249)))</f>
        <v/>
      </c>
      <c r="J249" s="4" t="str">
        <f aca="false">IF($H249="","",3)</f>
        <v/>
      </c>
      <c r="L249" s="4" t="str">
        <f aca="false">IF(P249=3,RANK(M249,$M$5:$M$624,1),"")</f>
        <v/>
      </c>
      <c r="M249" s="4" t="str">
        <f aca="false">IF(P249=3,IF(OR(COUNTIF($O$5:$O$623,O249)=2,COUNTIF($O$5:$O$623,O249)=3),RANK(O249,$O$5:$O$624,1)*1000+ROW(O249),RANK(O249,$O$5:$O$624,1)*1000),"")</f>
        <v/>
      </c>
      <c r="N249" s="19" t="str">
        <f aca="false">VLOOKUP(Q249,$C$5:$J$624,6,FALSE())</f>
        <v/>
      </c>
      <c r="O249" s="19" t="str">
        <f aca="false">IF(ISERROR(VLOOKUP($Q249,$C$5:$J$624,7,FALSE())),"",VLOOKUP($Q249,$C$5:$J$624,7,FALSE()))</f>
        <v/>
      </c>
      <c r="P249" s="20" t="str">
        <f aca="false">IF(ISERROR(VLOOKUP(ROW($N249)-4,$C$5:$J$624,8,FALSE())),"",3)</f>
        <v/>
      </c>
      <c r="Q249" s="4" t="str">
        <f aca="false">IF($P249=3,1+Q248,"")</f>
        <v/>
      </c>
      <c r="R249" s="21" t="str">
        <f aca="false">VLOOKUP(Q249,$L$5:$O$624,3,FALSE())</f>
        <v/>
      </c>
      <c r="S249" s="22" t="str">
        <f aca="false">VLOOKUP(Q249,$L$5:$O$624,4,FALSE())</f>
        <v/>
      </c>
      <c r="T249" s="21" t="str">
        <f aca="false">VLOOKUP(Q249,$L$5:$P$624,5,FALSE())</f>
        <v/>
      </c>
      <c r="U249" s="4" t="str">
        <f aca="false">IF($S249&lt;&gt;"",RANK($S249,$S$5:$S$624,1),"")</f>
        <v/>
      </c>
      <c r="V249" s="4" t="str">
        <f aca="false">IF($X249&lt;&gt;"",RANK($X249,$X$5:$X$624,1),"")</f>
        <v/>
      </c>
      <c r="W249" s="22" t="str">
        <f aca="false">IF($U249&lt;&gt;$U248,IF($U249&lt;&gt;$U250,$R249,IF($U249=$U251,$R249&amp;" "&amp;$R250&amp;" "&amp;$R251,$R249&amp;" "&amp;$R250)),"")</f>
        <v/>
      </c>
      <c r="X249" s="22" t="str">
        <f aca="false">IF($W249&lt;&gt;"",$S249,"")</f>
        <v/>
      </c>
      <c r="Y249" s="21" t="str">
        <f aca="false">IF($W249&lt;&gt;"",$T249,"")</f>
        <v/>
      </c>
      <c r="AA249" s="4" t="str">
        <f aca="false">IF($P249=3,ROW(AA249)-4,"")</f>
        <v/>
      </c>
      <c r="AC249" s="21" t="str">
        <f aca="false">IF($AA249&gt;COUNTIF($Y$5:$Y$624,3),"",VLOOKUP($AA249,$V$5:$Y$624,2,FALSE()))</f>
        <v/>
      </c>
      <c r="AD249" s="22" t="str">
        <f aca="false">IF($AA249&gt;COUNTIF($Y$5:$Y$624,3),"",VLOOKUP($AA249,$V$5:$Y$624,3,FALSE()))</f>
        <v/>
      </c>
      <c r="AE249" s="21" t="str">
        <f aca="false">IF(AD249&lt;&gt;"",3,"")</f>
        <v/>
      </c>
      <c r="AN249" s="19"/>
      <c r="AO249" s="19"/>
    </row>
    <row r="250" s="4" customFormat="true" ht="12.75" hidden="false" customHeight="false" outlineLevel="0" collapsed="false">
      <c r="B250" s="15"/>
      <c r="C250" s="16" t="str">
        <f aca="false">IF(B250="x",COUNTIF($B$5:$B250,"x"),"")</f>
        <v/>
      </c>
      <c r="D250" s="17" t="s">
        <v>278</v>
      </c>
      <c r="E250" s="18" t="n">
        <v>39178</v>
      </c>
      <c r="F250" s="18" t="n">
        <f aca="false">DATE($AI$5,MONTH($E250),DAY($E250))</f>
        <v>39909</v>
      </c>
      <c r="H250" s="4" t="str">
        <f aca="false">IF(B250="x",D250,"")</f>
        <v/>
      </c>
      <c r="I250" s="19" t="str">
        <f aca="false">IF($H250="","",DATE($AI$5,MONTH($E250),DAY($E250)))</f>
        <v/>
      </c>
      <c r="J250" s="4" t="str">
        <f aca="false">IF($H250="","",3)</f>
        <v/>
      </c>
      <c r="L250" s="4" t="str">
        <f aca="false">IF(P250=3,RANK(M250,$M$5:$M$624,1),"")</f>
        <v/>
      </c>
      <c r="M250" s="4" t="str">
        <f aca="false">IF(P250=3,IF(OR(COUNTIF($O$5:$O$623,O250)=2,COUNTIF($O$5:$O$623,O250)=3),RANK(O250,$O$5:$O$624,1)*1000+ROW(O250),RANK(O250,$O$5:$O$624,1)*1000),"")</f>
        <v/>
      </c>
      <c r="N250" s="19" t="str">
        <f aca="false">VLOOKUP(Q250,$C$5:$J$624,6,FALSE())</f>
        <v/>
      </c>
      <c r="O250" s="19" t="str">
        <f aca="false">IF(ISERROR(VLOOKUP($Q250,$C$5:$J$624,7,FALSE())),"",VLOOKUP($Q250,$C$5:$J$624,7,FALSE()))</f>
        <v/>
      </c>
      <c r="P250" s="20" t="str">
        <f aca="false">IF(ISERROR(VLOOKUP(ROW($N250)-4,$C$5:$J$624,8,FALSE())),"",3)</f>
        <v/>
      </c>
      <c r="Q250" s="4" t="str">
        <f aca="false">IF($P250=3,1+Q249,"")</f>
        <v/>
      </c>
      <c r="R250" s="21" t="str">
        <f aca="false">VLOOKUP(Q250,$L$5:$O$624,3,FALSE())</f>
        <v/>
      </c>
      <c r="S250" s="22" t="str">
        <f aca="false">VLOOKUP(Q250,$L$5:$O$624,4,FALSE())</f>
        <v/>
      </c>
      <c r="T250" s="21" t="str">
        <f aca="false">VLOOKUP(Q250,$L$5:$P$624,5,FALSE())</f>
        <v/>
      </c>
      <c r="U250" s="4" t="str">
        <f aca="false">IF($S250&lt;&gt;"",RANK($S250,$S$5:$S$624,1),"")</f>
        <v/>
      </c>
      <c r="V250" s="4" t="str">
        <f aca="false">IF($X250&lt;&gt;"",RANK($X250,$X$5:$X$624,1),"")</f>
        <v/>
      </c>
      <c r="W250" s="22" t="str">
        <f aca="false">IF($U250&lt;&gt;$U249,IF($U250&lt;&gt;$U251,$R250,IF($U250=$U252,$R250&amp;" "&amp;$R251&amp;" "&amp;$R252,$R250&amp;" "&amp;$R251)),"")</f>
        <v/>
      </c>
      <c r="X250" s="22" t="str">
        <f aca="false">IF($W250&lt;&gt;"",$S250,"")</f>
        <v/>
      </c>
      <c r="Y250" s="21" t="str">
        <f aca="false">IF($W250&lt;&gt;"",$T250,"")</f>
        <v/>
      </c>
      <c r="AA250" s="4" t="str">
        <f aca="false">IF($P250=3,ROW(AA250)-4,"")</f>
        <v/>
      </c>
      <c r="AC250" s="21" t="str">
        <f aca="false">IF($AA250&gt;COUNTIF($Y$5:$Y$624,3),"",VLOOKUP($AA250,$V$5:$Y$624,2,FALSE()))</f>
        <v/>
      </c>
      <c r="AD250" s="22" t="str">
        <f aca="false">IF($AA250&gt;COUNTIF($Y$5:$Y$624,3),"",VLOOKUP($AA250,$V$5:$Y$624,3,FALSE()))</f>
        <v/>
      </c>
      <c r="AE250" s="21" t="str">
        <f aca="false">IF(AD250&lt;&gt;"",3,"")</f>
        <v/>
      </c>
      <c r="AN250" s="19"/>
      <c r="AO250" s="19"/>
    </row>
    <row r="251" s="4" customFormat="true" ht="12.75" hidden="false" customHeight="false" outlineLevel="0" collapsed="false">
      <c r="B251" s="15"/>
      <c r="C251" s="16" t="str">
        <f aca="false">IF(B251="x",COUNTIF($B$5:$B251,"x"),"")</f>
        <v/>
      </c>
      <c r="D251" s="17" t="s">
        <v>279</v>
      </c>
      <c r="E251" s="18" t="n">
        <v>39336</v>
      </c>
      <c r="F251" s="18" t="n">
        <f aca="false">DATE($AI$5,MONTH($E251),DAY($E251))</f>
        <v>40067</v>
      </c>
      <c r="H251" s="4" t="str">
        <f aca="false">IF(B251="x",D251,"")</f>
        <v/>
      </c>
      <c r="I251" s="19" t="str">
        <f aca="false">IF($H251="","",DATE($AI$5,MONTH($E251),DAY($E251)))</f>
        <v/>
      </c>
      <c r="J251" s="4" t="str">
        <f aca="false">IF($H251="","",3)</f>
        <v/>
      </c>
      <c r="L251" s="4" t="str">
        <f aca="false">IF(P251=3,RANK(M251,$M$5:$M$624,1),"")</f>
        <v/>
      </c>
      <c r="M251" s="4" t="str">
        <f aca="false">IF(P251=3,IF(OR(COUNTIF($O$5:$O$623,O251)=2,COUNTIF($O$5:$O$623,O251)=3),RANK(O251,$O$5:$O$624,1)*1000+ROW(O251),RANK(O251,$O$5:$O$624,1)*1000),"")</f>
        <v/>
      </c>
      <c r="N251" s="19" t="str">
        <f aca="false">VLOOKUP(Q251,$C$5:$J$624,6,FALSE())</f>
        <v/>
      </c>
      <c r="O251" s="19" t="str">
        <f aca="false">IF(ISERROR(VLOOKUP($Q251,$C$5:$J$624,7,FALSE())),"",VLOOKUP($Q251,$C$5:$J$624,7,FALSE()))</f>
        <v/>
      </c>
      <c r="P251" s="20" t="str">
        <f aca="false">IF(ISERROR(VLOOKUP(ROW($N251)-4,$C$5:$J$624,8,FALSE())),"",3)</f>
        <v/>
      </c>
      <c r="Q251" s="4" t="str">
        <f aca="false">IF($P251=3,1+Q250,"")</f>
        <v/>
      </c>
      <c r="R251" s="21" t="str">
        <f aca="false">VLOOKUP(Q251,$L$5:$O$624,3,FALSE())</f>
        <v/>
      </c>
      <c r="S251" s="22" t="str">
        <f aca="false">VLOOKUP(Q251,$L$5:$O$624,4,FALSE())</f>
        <v/>
      </c>
      <c r="T251" s="21" t="str">
        <f aca="false">VLOOKUP(Q251,$L$5:$P$624,5,FALSE())</f>
        <v/>
      </c>
      <c r="U251" s="4" t="str">
        <f aca="false">IF($S251&lt;&gt;"",RANK($S251,$S$5:$S$624,1),"")</f>
        <v/>
      </c>
      <c r="V251" s="4" t="str">
        <f aca="false">IF($X251&lt;&gt;"",RANK($X251,$X$5:$X$624,1),"")</f>
        <v/>
      </c>
      <c r="W251" s="22" t="str">
        <f aca="false">IF($U251&lt;&gt;$U250,IF($U251&lt;&gt;$U252,$R251,IF($U251=$U253,$R251&amp;" "&amp;$R252&amp;" "&amp;$R253,$R251&amp;" "&amp;$R252)),"")</f>
        <v/>
      </c>
      <c r="X251" s="22" t="str">
        <f aca="false">IF($W251&lt;&gt;"",$S251,"")</f>
        <v/>
      </c>
      <c r="Y251" s="21" t="str">
        <f aca="false">IF($W251&lt;&gt;"",$T251,"")</f>
        <v/>
      </c>
      <c r="AA251" s="4" t="str">
        <f aca="false">IF($P251=3,ROW(AA251)-4,"")</f>
        <v/>
      </c>
      <c r="AC251" s="21" t="str">
        <f aca="false">IF($AA251&gt;COUNTIF($Y$5:$Y$624,3),"",VLOOKUP($AA251,$V$5:$Y$624,2,FALSE()))</f>
        <v/>
      </c>
      <c r="AD251" s="22" t="str">
        <f aca="false">IF($AA251&gt;COUNTIF($Y$5:$Y$624,3),"",VLOOKUP($AA251,$V$5:$Y$624,3,FALSE()))</f>
        <v/>
      </c>
      <c r="AE251" s="21" t="str">
        <f aca="false">IF(AD251&lt;&gt;"",3,"")</f>
        <v/>
      </c>
      <c r="AN251" s="19"/>
      <c r="AO251" s="19"/>
    </row>
    <row r="252" s="4" customFormat="true" ht="12.75" hidden="false" customHeight="false" outlineLevel="0" collapsed="false">
      <c r="B252" s="15"/>
      <c r="C252" s="16" t="str">
        <f aca="false">IF(B252="x",COUNTIF($B$5:$B252,"x"),"")</f>
        <v/>
      </c>
      <c r="D252" s="17" t="s">
        <v>280</v>
      </c>
      <c r="E252" s="18" t="n">
        <v>39224</v>
      </c>
      <c r="F252" s="18" t="n">
        <f aca="false">DATE($AI$5,MONTH($E252),DAY($E252))</f>
        <v>39955</v>
      </c>
      <c r="H252" s="4" t="str">
        <f aca="false">IF(B252="x",D252,"")</f>
        <v/>
      </c>
      <c r="I252" s="19" t="str">
        <f aca="false">IF($H252="","",DATE($AI$5,MONTH($E252),DAY($E252)))</f>
        <v/>
      </c>
      <c r="J252" s="4" t="str">
        <f aca="false">IF($H252="","",3)</f>
        <v/>
      </c>
      <c r="L252" s="4" t="str">
        <f aca="false">IF(P252=3,RANK(M252,$M$5:$M$624,1),"")</f>
        <v/>
      </c>
      <c r="M252" s="4" t="str">
        <f aca="false">IF(P252=3,IF(OR(COUNTIF($O$5:$O$623,O252)=2,COUNTIF($O$5:$O$623,O252)=3),RANK(O252,$O$5:$O$624,1)*1000+ROW(O252),RANK(O252,$O$5:$O$624,1)*1000),"")</f>
        <v/>
      </c>
      <c r="N252" s="19" t="str">
        <f aca="false">VLOOKUP(Q252,$C$5:$J$624,6,FALSE())</f>
        <v/>
      </c>
      <c r="O252" s="19" t="str">
        <f aca="false">IF(ISERROR(VLOOKUP($Q252,$C$5:$J$624,7,FALSE())),"",VLOOKUP($Q252,$C$5:$J$624,7,FALSE()))</f>
        <v/>
      </c>
      <c r="P252" s="20" t="str">
        <f aca="false">IF(ISERROR(VLOOKUP(ROW($N252)-4,$C$5:$J$624,8,FALSE())),"",3)</f>
        <v/>
      </c>
      <c r="Q252" s="4" t="str">
        <f aca="false">IF($P252=3,1+Q251,"")</f>
        <v/>
      </c>
      <c r="R252" s="21" t="str">
        <f aca="false">VLOOKUP(Q252,$L$5:$O$624,3,FALSE())</f>
        <v/>
      </c>
      <c r="S252" s="22" t="str">
        <f aca="false">VLOOKUP(Q252,$L$5:$O$624,4,FALSE())</f>
        <v/>
      </c>
      <c r="T252" s="21" t="str">
        <f aca="false">VLOOKUP(Q252,$L$5:$P$624,5,FALSE())</f>
        <v/>
      </c>
      <c r="U252" s="4" t="str">
        <f aca="false">IF($S252&lt;&gt;"",RANK($S252,$S$5:$S$624,1),"")</f>
        <v/>
      </c>
      <c r="V252" s="4" t="str">
        <f aca="false">IF($X252&lt;&gt;"",RANK($X252,$X$5:$X$624,1),"")</f>
        <v/>
      </c>
      <c r="W252" s="22" t="str">
        <f aca="false">IF($U252&lt;&gt;$U251,IF($U252&lt;&gt;$U253,$R252,IF($U252=$U254,$R252&amp;" "&amp;$R253&amp;" "&amp;$R254,$R252&amp;" "&amp;$R253)),"")</f>
        <v/>
      </c>
      <c r="X252" s="22" t="str">
        <f aca="false">IF($W252&lt;&gt;"",$S252,"")</f>
        <v/>
      </c>
      <c r="Y252" s="21" t="str">
        <f aca="false">IF($W252&lt;&gt;"",$T252,"")</f>
        <v/>
      </c>
      <c r="AA252" s="4" t="str">
        <f aca="false">IF($P252=3,ROW(AA252)-4,"")</f>
        <v/>
      </c>
      <c r="AC252" s="21" t="str">
        <f aca="false">IF($AA252&gt;COUNTIF($Y$5:$Y$624,3),"",VLOOKUP($AA252,$V$5:$Y$624,2,FALSE()))</f>
        <v/>
      </c>
      <c r="AD252" s="22" t="str">
        <f aca="false">IF($AA252&gt;COUNTIF($Y$5:$Y$624,3),"",VLOOKUP($AA252,$V$5:$Y$624,3,FALSE()))</f>
        <v/>
      </c>
      <c r="AE252" s="21" t="str">
        <f aca="false">IF(AD252&lt;&gt;"",3,"")</f>
        <v/>
      </c>
      <c r="AN252" s="19"/>
      <c r="AO252" s="19"/>
    </row>
    <row r="253" s="4" customFormat="true" ht="12.75" hidden="false" customHeight="false" outlineLevel="0" collapsed="false">
      <c r="B253" s="15"/>
      <c r="C253" s="16" t="str">
        <f aca="false">IF(B253="x",COUNTIF($B$5:$B253,"x"),"")</f>
        <v/>
      </c>
      <c r="D253" s="17" t="s">
        <v>281</v>
      </c>
      <c r="E253" s="18" t="n">
        <v>39224</v>
      </c>
      <c r="F253" s="18" t="n">
        <f aca="false">DATE($AI$5,MONTH($E253),DAY($E253))</f>
        <v>39955</v>
      </c>
      <c r="H253" s="4" t="str">
        <f aca="false">IF(B253="x",D253,"")</f>
        <v/>
      </c>
      <c r="I253" s="19" t="str">
        <f aca="false">IF($H253="","",DATE($AI$5,MONTH($E253),DAY($E253)))</f>
        <v/>
      </c>
      <c r="J253" s="4" t="str">
        <f aca="false">IF($H253="","",3)</f>
        <v/>
      </c>
      <c r="L253" s="4" t="str">
        <f aca="false">IF(P253=3,RANK(M253,$M$5:$M$624,1),"")</f>
        <v/>
      </c>
      <c r="M253" s="4" t="str">
        <f aca="false">IF(P253=3,IF(OR(COUNTIF($O$5:$O$623,O253)=2,COUNTIF($O$5:$O$623,O253)=3),RANK(O253,$O$5:$O$624,1)*1000+ROW(O253),RANK(O253,$O$5:$O$624,1)*1000),"")</f>
        <v/>
      </c>
      <c r="N253" s="19" t="str">
        <f aca="false">VLOOKUP(Q253,$C$5:$J$624,6,FALSE())</f>
        <v/>
      </c>
      <c r="O253" s="19" t="str">
        <f aca="false">IF(ISERROR(VLOOKUP($Q253,$C$5:$J$624,7,FALSE())),"",VLOOKUP($Q253,$C$5:$J$624,7,FALSE()))</f>
        <v/>
      </c>
      <c r="P253" s="20" t="str">
        <f aca="false">IF(ISERROR(VLOOKUP(ROW($N253)-4,$C$5:$J$624,8,FALSE())),"",3)</f>
        <v/>
      </c>
      <c r="Q253" s="4" t="str">
        <f aca="false">IF($P253=3,1+Q252,"")</f>
        <v/>
      </c>
      <c r="R253" s="21" t="str">
        <f aca="false">VLOOKUP(Q253,$L$5:$O$624,3,FALSE())</f>
        <v/>
      </c>
      <c r="S253" s="22" t="str">
        <f aca="false">VLOOKUP(Q253,$L$5:$O$624,4,FALSE())</f>
        <v/>
      </c>
      <c r="T253" s="21" t="str">
        <f aca="false">VLOOKUP(Q253,$L$5:$P$624,5,FALSE())</f>
        <v/>
      </c>
      <c r="U253" s="4" t="str">
        <f aca="false">IF($S253&lt;&gt;"",RANK($S253,$S$5:$S$624,1),"")</f>
        <v/>
      </c>
      <c r="V253" s="4" t="str">
        <f aca="false">IF($X253&lt;&gt;"",RANK($X253,$X$5:$X$624,1),"")</f>
        <v/>
      </c>
      <c r="W253" s="22" t="str">
        <f aca="false">IF($U253&lt;&gt;$U252,IF($U253&lt;&gt;$U254,$R253,IF($U253=$U255,$R253&amp;" "&amp;$R254&amp;" "&amp;$R255,$R253&amp;" "&amp;$R254)),"")</f>
        <v/>
      </c>
      <c r="X253" s="22" t="str">
        <f aca="false">IF($W253&lt;&gt;"",$S253,"")</f>
        <v/>
      </c>
      <c r="Y253" s="21" t="str">
        <f aca="false">IF($W253&lt;&gt;"",$T253,"")</f>
        <v/>
      </c>
      <c r="AA253" s="4" t="str">
        <f aca="false">IF($P253=3,ROW(AA253)-4,"")</f>
        <v/>
      </c>
      <c r="AC253" s="21" t="str">
        <f aca="false">IF($AA253&gt;COUNTIF($Y$5:$Y$624,3),"",VLOOKUP($AA253,$V$5:$Y$624,2,FALSE()))</f>
        <v/>
      </c>
      <c r="AD253" s="22" t="str">
        <f aca="false">IF($AA253&gt;COUNTIF($Y$5:$Y$624,3),"",VLOOKUP($AA253,$V$5:$Y$624,3,FALSE()))</f>
        <v/>
      </c>
      <c r="AE253" s="21" t="str">
        <f aca="false">IF(AD253&lt;&gt;"",3,"")</f>
        <v/>
      </c>
      <c r="AN253" s="19"/>
      <c r="AO253" s="19"/>
    </row>
    <row r="254" s="4" customFormat="true" ht="12.75" hidden="false" customHeight="false" outlineLevel="0" collapsed="false">
      <c r="B254" s="15"/>
      <c r="C254" s="16" t="str">
        <f aca="false">IF(B254="x",COUNTIF($B$5:$B254,"x"),"")</f>
        <v/>
      </c>
      <c r="D254" s="17" t="s">
        <v>282</v>
      </c>
      <c r="E254" s="18" t="n">
        <v>39316</v>
      </c>
      <c r="F254" s="18" t="n">
        <f aca="false">DATE($AI$5,MONTH($E254),DAY($E254))</f>
        <v>40047</v>
      </c>
      <c r="H254" s="4" t="str">
        <f aca="false">IF(B254="x",D254,"")</f>
        <v/>
      </c>
      <c r="I254" s="19" t="str">
        <f aca="false">IF($H254="","",DATE($AI$5,MONTH($E254),DAY($E254)))</f>
        <v/>
      </c>
      <c r="J254" s="4" t="str">
        <f aca="false">IF($H254="","",3)</f>
        <v/>
      </c>
      <c r="L254" s="4" t="str">
        <f aca="false">IF(P254=3,RANK(M254,$M$5:$M$624,1),"")</f>
        <v/>
      </c>
      <c r="M254" s="4" t="str">
        <f aca="false">IF(P254=3,IF(OR(COUNTIF($O$5:$O$623,O254)=2,COUNTIF($O$5:$O$623,O254)=3),RANK(O254,$O$5:$O$624,1)*1000+ROW(O254),RANK(O254,$O$5:$O$624,1)*1000),"")</f>
        <v/>
      </c>
      <c r="N254" s="19" t="str">
        <f aca="false">VLOOKUP(Q254,$C$5:$J$624,6,FALSE())</f>
        <v/>
      </c>
      <c r="O254" s="19" t="str">
        <f aca="false">IF(ISERROR(VLOOKUP($Q254,$C$5:$J$624,7,FALSE())),"",VLOOKUP($Q254,$C$5:$J$624,7,FALSE()))</f>
        <v/>
      </c>
      <c r="P254" s="20" t="str">
        <f aca="false">IF(ISERROR(VLOOKUP(ROW($N254)-4,$C$5:$J$624,8,FALSE())),"",3)</f>
        <v/>
      </c>
      <c r="Q254" s="4" t="str">
        <f aca="false">IF($P254=3,1+Q253,"")</f>
        <v/>
      </c>
      <c r="R254" s="21" t="str">
        <f aca="false">VLOOKUP(Q254,$L$5:$O$624,3,FALSE())</f>
        <v/>
      </c>
      <c r="S254" s="22" t="str">
        <f aca="false">VLOOKUP(Q254,$L$5:$O$624,4,FALSE())</f>
        <v/>
      </c>
      <c r="T254" s="21" t="str">
        <f aca="false">VLOOKUP(Q254,$L$5:$P$624,5,FALSE())</f>
        <v/>
      </c>
      <c r="U254" s="4" t="str">
        <f aca="false">IF($S254&lt;&gt;"",RANK($S254,$S$5:$S$624,1),"")</f>
        <v/>
      </c>
      <c r="V254" s="4" t="str">
        <f aca="false">IF($X254&lt;&gt;"",RANK($X254,$X$5:$X$624,1),"")</f>
        <v/>
      </c>
      <c r="W254" s="22" t="str">
        <f aca="false">IF($U254&lt;&gt;$U253,IF($U254&lt;&gt;$U255,$R254,IF($U254=$U256,$R254&amp;" "&amp;$R255&amp;" "&amp;$R256,$R254&amp;" "&amp;$R255)),"")</f>
        <v/>
      </c>
      <c r="X254" s="22" t="str">
        <f aca="false">IF($W254&lt;&gt;"",$S254,"")</f>
        <v/>
      </c>
      <c r="Y254" s="21" t="str">
        <f aca="false">IF($W254&lt;&gt;"",$T254,"")</f>
        <v/>
      </c>
      <c r="AA254" s="4" t="str">
        <f aca="false">IF($P254=3,ROW(AA254)-4,"")</f>
        <v/>
      </c>
      <c r="AC254" s="21" t="str">
        <f aca="false">IF($AA254&gt;COUNTIF($Y$5:$Y$624,3),"",VLOOKUP($AA254,$V$5:$Y$624,2,FALSE()))</f>
        <v/>
      </c>
      <c r="AD254" s="22" t="str">
        <f aca="false">IF($AA254&gt;COUNTIF($Y$5:$Y$624,3),"",VLOOKUP($AA254,$V$5:$Y$624,3,FALSE()))</f>
        <v/>
      </c>
      <c r="AE254" s="21" t="str">
        <f aca="false">IF(AD254&lt;&gt;"",3,"")</f>
        <v/>
      </c>
      <c r="AN254" s="19"/>
      <c r="AO254" s="19"/>
    </row>
    <row r="255" s="4" customFormat="true" ht="12.75" hidden="false" customHeight="false" outlineLevel="0" collapsed="false">
      <c r="B255" s="15"/>
      <c r="C255" s="16" t="str">
        <f aca="false">IF(B255="x",COUNTIF($B$5:$B255,"x"),"")</f>
        <v/>
      </c>
      <c r="D255" s="17" t="s">
        <v>283</v>
      </c>
      <c r="E255" s="18" t="n">
        <v>39101</v>
      </c>
      <c r="F255" s="18" t="n">
        <f aca="false">DATE($AI$5,MONTH($E255),DAY($E255))</f>
        <v>39832</v>
      </c>
      <c r="H255" s="4" t="str">
        <f aca="false">IF(B255="x",D255,"")</f>
        <v/>
      </c>
      <c r="I255" s="19" t="str">
        <f aca="false">IF($H255="","",DATE($AI$5,MONTH($E255),DAY($E255)))</f>
        <v/>
      </c>
      <c r="J255" s="4" t="str">
        <f aca="false">IF($H255="","",3)</f>
        <v/>
      </c>
      <c r="L255" s="4" t="str">
        <f aca="false">IF(P255=3,RANK(M255,$M$5:$M$624,1),"")</f>
        <v/>
      </c>
      <c r="M255" s="4" t="str">
        <f aca="false">IF(P255=3,IF(OR(COUNTIF($O$5:$O$623,O255)=2,COUNTIF($O$5:$O$623,O255)=3),RANK(O255,$O$5:$O$624,1)*1000+ROW(O255),RANK(O255,$O$5:$O$624,1)*1000),"")</f>
        <v/>
      </c>
      <c r="N255" s="19" t="str">
        <f aca="false">VLOOKUP(Q255,$C$5:$J$624,6,FALSE())</f>
        <v/>
      </c>
      <c r="O255" s="19" t="str">
        <f aca="false">IF(ISERROR(VLOOKUP($Q255,$C$5:$J$624,7,FALSE())),"",VLOOKUP($Q255,$C$5:$J$624,7,FALSE()))</f>
        <v/>
      </c>
      <c r="P255" s="20" t="str">
        <f aca="false">IF(ISERROR(VLOOKUP(ROW($N255)-4,$C$5:$J$624,8,FALSE())),"",3)</f>
        <v/>
      </c>
      <c r="Q255" s="4" t="str">
        <f aca="false">IF($P255=3,1+Q254,"")</f>
        <v/>
      </c>
      <c r="R255" s="21" t="str">
        <f aca="false">VLOOKUP(Q255,$L$5:$O$624,3,FALSE())</f>
        <v/>
      </c>
      <c r="S255" s="22" t="str">
        <f aca="false">VLOOKUP(Q255,$L$5:$O$624,4,FALSE())</f>
        <v/>
      </c>
      <c r="T255" s="21" t="str">
        <f aca="false">VLOOKUP(Q255,$L$5:$P$624,5,FALSE())</f>
        <v/>
      </c>
      <c r="U255" s="4" t="str">
        <f aca="false">IF($S255&lt;&gt;"",RANK($S255,$S$5:$S$624,1),"")</f>
        <v/>
      </c>
      <c r="V255" s="4" t="str">
        <f aca="false">IF($X255&lt;&gt;"",RANK($X255,$X$5:$X$624,1),"")</f>
        <v/>
      </c>
      <c r="W255" s="22" t="str">
        <f aca="false">IF($U255&lt;&gt;$U254,IF($U255&lt;&gt;$U256,$R255,IF($U255=$U257,$R255&amp;" "&amp;$R256&amp;" "&amp;$R257,$R255&amp;" "&amp;$R256)),"")</f>
        <v/>
      </c>
      <c r="X255" s="22" t="str">
        <f aca="false">IF($W255&lt;&gt;"",$S255,"")</f>
        <v/>
      </c>
      <c r="Y255" s="21" t="str">
        <f aca="false">IF($W255&lt;&gt;"",$T255,"")</f>
        <v/>
      </c>
      <c r="AA255" s="4" t="str">
        <f aca="false">IF($P255=3,ROW(AA255)-4,"")</f>
        <v/>
      </c>
      <c r="AC255" s="21" t="str">
        <f aca="false">IF($AA255&gt;COUNTIF($Y$5:$Y$624,3),"",VLOOKUP($AA255,$V$5:$Y$624,2,FALSE()))</f>
        <v/>
      </c>
      <c r="AD255" s="22" t="str">
        <f aca="false">IF($AA255&gt;COUNTIF($Y$5:$Y$624,3),"",VLOOKUP($AA255,$V$5:$Y$624,3,FALSE()))</f>
        <v/>
      </c>
      <c r="AE255" s="21" t="str">
        <f aca="false">IF(AD255&lt;&gt;"",3,"")</f>
        <v/>
      </c>
      <c r="AN255" s="19"/>
      <c r="AO255" s="19"/>
    </row>
    <row r="256" s="4" customFormat="true" ht="12.75" hidden="false" customHeight="false" outlineLevel="0" collapsed="false">
      <c r="B256" s="15"/>
      <c r="C256" s="16" t="str">
        <f aca="false">IF(B256="x",COUNTIF($B$5:$B256,"x"),"")</f>
        <v/>
      </c>
      <c r="D256" s="17" t="s">
        <v>284</v>
      </c>
      <c r="E256" s="18" t="n">
        <v>39316</v>
      </c>
      <c r="F256" s="18" t="n">
        <f aca="false">DATE($AI$5,MONTH($E256),DAY($E256))</f>
        <v>40047</v>
      </c>
      <c r="H256" s="4" t="str">
        <f aca="false">IF(B256="x",D256,"")</f>
        <v/>
      </c>
      <c r="I256" s="19" t="str">
        <f aca="false">IF($H256="","",DATE($AI$5,MONTH($E256),DAY($E256)))</f>
        <v/>
      </c>
      <c r="J256" s="4" t="str">
        <f aca="false">IF($H256="","",3)</f>
        <v/>
      </c>
      <c r="L256" s="4" t="str">
        <f aca="false">IF(P256=3,RANK(M256,$M$5:$M$624,1),"")</f>
        <v/>
      </c>
      <c r="M256" s="4" t="str">
        <f aca="false">IF(P256=3,IF(OR(COUNTIF($O$5:$O$623,O256)=2,COUNTIF($O$5:$O$623,O256)=3),RANK(O256,$O$5:$O$624,1)*1000+ROW(O256),RANK(O256,$O$5:$O$624,1)*1000),"")</f>
        <v/>
      </c>
      <c r="N256" s="19" t="str">
        <f aca="false">VLOOKUP(Q256,$C$5:$J$624,6,FALSE())</f>
        <v/>
      </c>
      <c r="O256" s="19" t="str">
        <f aca="false">IF(ISERROR(VLOOKUP($Q256,$C$5:$J$624,7,FALSE())),"",VLOOKUP($Q256,$C$5:$J$624,7,FALSE()))</f>
        <v/>
      </c>
      <c r="P256" s="20" t="str">
        <f aca="false">IF(ISERROR(VLOOKUP(ROW($N256)-4,$C$5:$J$624,8,FALSE())),"",3)</f>
        <v/>
      </c>
      <c r="Q256" s="4" t="str">
        <f aca="false">IF($P256=3,1+Q255,"")</f>
        <v/>
      </c>
      <c r="R256" s="21" t="str">
        <f aca="false">VLOOKUP(Q256,$L$5:$O$624,3,FALSE())</f>
        <v/>
      </c>
      <c r="S256" s="22" t="str">
        <f aca="false">VLOOKUP(Q256,$L$5:$O$624,4,FALSE())</f>
        <v/>
      </c>
      <c r="T256" s="21" t="str">
        <f aca="false">VLOOKUP(Q256,$L$5:$P$624,5,FALSE())</f>
        <v/>
      </c>
      <c r="U256" s="4" t="str">
        <f aca="false">IF($S256&lt;&gt;"",RANK($S256,$S$5:$S$624,1),"")</f>
        <v/>
      </c>
      <c r="V256" s="4" t="str">
        <f aca="false">IF($X256&lt;&gt;"",RANK($X256,$X$5:$X$624,1),"")</f>
        <v/>
      </c>
      <c r="W256" s="22" t="str">
        <f aca="false">IF($U256&lt;&gt;$U255,IF($U256&lt;&gt;$U257,$R256,IF($U256=$U258,$R256&amp;" "&amp;$R257&amp;" "&amp;$R258,$R256&amp;" "&amp;$R257)),"")</f>
        <v/>
      </c>
      <c r="X256" s="22" t="str">
        <f aca="false">IF($W256&lt;&gt;"",$S256,"")</f>
        <v/>
      </c>
      <c r="Y256" s="21" t="str">
        <f aca="false">IF($W256&lt;&gt;"",$T256,"")</f>
        <v/>
      </c>
      <c r="AA256" s="4" t="str">
        <f aca="false">IF($P256=3,ROW(AA256)-4,"")</f>
        <v/>
      </c>
      <c r="AC256" s="21" t="str">
        <f aca="false">IF($AA256&gt;COUNTIF($Y$5:$Y$624,3),"",VLOOKUP($AA256,$V$5:$Y$624,2,FALSE()))</f>
        <v/>
      </c>
      <c r="AD256" s="22" t="str">
        <f aca="false">IF($AA256&gt;COUNTIF($Y$5:$Y$624,3),"",VLOOKUP($AA256,$V$5:$Y$624,3,FALSE()))</f>
        <v/>
      </c>
      <c r="AE256" s="21" t="str">
        <f aca="false">IF(AD256&lt;&gt;"",3,"")</f>
        <v/>
      </c>
      <c r="AN256" s="19"/>
      <c r="AO256" s="19"/>
    </row>
    <row r="257" s="4" customFormat="true" ht="12.75" hidden="false" customHeight="false" outlineLevel="0" collapsed="false">
      <c r="B257" s="15"/>
      <c r="C257" s="16" t="str">
        <f aca="false">IF(B257="x",COUNTIF($B$5:$B257,"x"),"")</f>
        <v/>
      </c>
      <c r="D257" s="17" t="s">
        <v>285</v>
      </c>
      <c r="E257" s="18" t="n">
        <v>39157</v>
      </c>
      <c r="F257" s="18" t="n">
        <f aca="false">DATE($AI$5,MONTH($E257),DAY($E257))</f>
        <v>39888</v>
      </c>
      <c r="H257" s="4" t="str">
        <f aca="false">IF(B257="x",D257,"")</f>
        <v/>
      </c>
      <c r="I257" s="19" t="str">
        <f aca="false">IF($H257="","",DATE($AI$5,MONTH($E257),DAY($E257)))</f>
        <v/>
      </c>
      <c r="J257" s="4" t="str">
        <f aca="false">IF($H257="","",3)</f>
        <v/>
      </c>
      <c r="L257" s="4" t="str">
        <f aca="false">IF(P257=3,RANK(M257,$M$5:$M$624,1),"")</f>
        <v/>
      </c>
      <c r="M257" s="4" t="str">
        <f aca="false">IF(P257=3,IF(OR(COUNTIF($O$5:$O$623,O257)=2,COUNTIF($O$5:$O$623,O257)=3),RANK(O257,$O$5:$O$624,1)*1000+ROW(O257),RANK(O257,$O$5:$O$624,1)*1000),"")</f>
        <v/>
      </c>
      <c r="N257" s="19" t="str">
        <f aca="false">VLOOKUP(Q257,$C$5:$J$624,6,FALSE())</f>
        <v/>
      </c>
      <c r="O257" s="19" t="str">
        <f aca="false">IF(ISERROR(VLOOKUP($Q257,$C$5:$J$624,7,FALSE())),"",VLOOKUP($Q257,$C$5:$J$624,7,FALSE()))</f>
        <v/>
      </c>
      <c r="P257" s="20" t="str">
        <f aca="false">IF(ISERROR(VLOOKUP(ROW($N257)-4,$C$5:$J$624,8,FALSE())),"",3)</f>
        <v/>
      </c>
      <c r="Q257" s="4" t="str">
        <f aca="false">IF($P257=3,1+Q256,"")</f>
        <v/>
      </c>
      <c r="R257" s="21" t="str">
        <f aca="false">VLOOKUP(Q257,$L$5:$O$624,3,FALSE())</f>
        <v/>
      </c>
      <c r="S257" s="22" t="str">
        <f aca="false">VLOOKUP(Q257,$L$5:$O$624,4,FALSE())</f>
        <v/>
      </c>
      <c r="T257" s="21" t="str">
        <f aca="false">VLOOKUP(Q257,$L$5:$P$624,5,FALSE())</f>
        <v/>
      </c>
      <c r="U257" s="4" t="str">
        <f aca="false">IF($S257&lt;&gt;"",RANK($S257,$S$5:$S$624,1),"")</f>
        <v/>
      </c>
      <c r="V257" s="4" t="str">
        <f aca="false">IF($X257&lt;&gt;"",RANK($X257,$X$5:$X$624,1),"")</f>
        <v/>
      </c>
      <c r="W257" s="22" t="str">
        <f aca="false">IF($U257&lt;&gt;$U256,IF($U257&lt;&gt;$U258,$R257,IF($U257=$U259,$R257&amp;" "&amp;$R258&amp;" "&amp;$R259,$R257&amp;" "&amp;$R258)),"")</f>
        <v/>
      </c>
      <c r="X257" s="22" t="str">
        <f aca="false">IF($W257&lt;&gt;"",$S257,"")</f>
        <v/>
      </c>
      <c r="Y257" s="21" t="str">
        <f aca="false">IF($W257&lt;&gt;"",$T257,"")</f>
        <v/>
      </c>
      <c r="AA257" s="4" t="str">
        <f aca="false">IF($P257=3,ROW(AA257)-4,"")</f>
        <v/>
      </c>
      <c r="AC257" s="21" t="str">
        <f aca="false">IF($AA257&gt;COUNTIF($Y$5:$Y$624,3),"",VLOOKUP($AA257,$V$5:$Y$624,2,FALSE()))</f>
        <v/>
      </c>
      <c r="AD257" s="22" t="str">
        <f aca="false">IF($AA257&gt;COUNTIF($Y$5:$Y$624,3),"",VLOOKUP($AA257,$V$5:$Y$624,3,FALSE()))</f>
        <v/>
      </c>
      <c r="AE257" s="21" t="str">
        <f aca="false">IF(AD257&lt;&gt;"",3,"")</f>
        <v/>
      </c>
      <c r="AN257" s="19"/>
      <c r="AO257" s="19"/>
    </row>
    <row r="258" s="4" customFormat="true" ht="12.75" hidden="false" customHeight="false" outlineLevel="0" collapsed="false">
      <c r="B258" s="15"/>
      <c r="C258" s="16" t="str">
        <f aca="false">IF(B258="x",COUNTIF($B$5:$B258,"x"),"")</f>
        <v/>
      </c>
      <c r="D258" s="17" t="s">
        <v>286</v>
      </c>
      <c r="E258" s="18" t="n">
        <v>39275</v>
      </c>
      <c r="F258" s="18" t="n">
        <f aca="false">DATE($AI$5,MONTH($E258),DAY($E258))</f>
        <v>40006</v>
      </c>
      <c r="H258" s="4" t="str">
        <f aca="false">IF(B258="x",D258,"")</f>
        <v/>
      </c>
      <c r="I258" s="19" t="str">
        <f aca="false">IF($H258="","",DATE($AI$5,MONTH($E258),DAY($E258)))</f>
        <v/>
      </c>
      <c r="J258" s="4" t="str">
        <f aca="false">IF($H258="","",3)</f>
        <v/>
      </c>
      <c r="L258" s="4" t="str">
        <f aca="false">IF(P258=3,RANK(M258,$M$5:$M$624,1),"")</f>
        <v/>
      </c>
      <c r="M258" s="4" t="str">
        <f aca="false">IF(P258=3,IF(OR(COUNTIF($O$5:$O$623,O258)=2,COUNTIF($O$5:$O$623,O258)=3),RANK(O258,$O$5:$O$624,1)*1000+ROW(O258),RANK(O258,$O$5:$O$624,1)*1000),"")</f>
        <v/>
      </c>
      <c r="N258" s="19" t="str">
        <f aca="false">VLOOKUP(Q258,$C$5:$J$624,6,FALSE())</f>
        <v/>
      </c>
      <c r="O258" s="19" t="str">
        <f aca="false">IF(ISERROR(VLOOKUP($Q258,$C$5:$J$624,7,FALSE())),"",VLOOKUP($Q258,$C$5:$J$624,7,FALSE()))</f>
        <v/>
      </c>
      <c r="P258" s="20" t="str">
        <f aca="false">IF(ISERROR(VLOOKUP(ROW($N258)-4,$C$5:$J$624,8,FALSE())),"",3)</f>
        <v/>
      </c>
      <c r="Q258" s="4" t="str">
        <f aca="false">IF($P258=3,1+Q257,"")</f>
        <v/>
      </c>
      <c r="R258" s="21" t="str">
        <f aca="false">VLOOKUP(Q258,$L$5:$O$624,3,FALSE())</f>
        <v/>
      </c>
      <c r="S258" s="22" t="str">
        <f aca="false">VLOOKUP(Q258,$L$5:$O$624,4,FALSE())</f>
        <v/>
      </c>
      <c r="T258" s="21" t="str">
        <f aca="false">VLOOKUP(Q258,$L$5:$P$624,5,FALSE())</f>
        <v/>
      </c>
      <c r="U258" s="4" t="str">
        <f aca="false">IF($S258&lt;&gt;"",RANK($S258,$S$5:$S$624,1),"")</f>
        <v/>
      </c>
      <c r="V258" s="4" t="str">
        <f aca="false">IF($X258&lt;&gt;"",RANK($X258,$X$5:$X$624,1),"")</f>
        <v/>
      </c>
      <c r="W258" s="22" t="str">
        <f aca="false">IF($U258&lt;&gt;$U257,IF($U258&lt;&gt;$U259,$R258,IF($U258=$U260,$R258&amp;" "&amp;$R259&amp;" "&amp;$R260,$R258&amp;" "&amp;$R259)),"")</f>
        <v/>
      </c>
      <c r="X258" s="22" t="str">
        <f aca="false">IF($W258&lt;&gt;"",$S258,"")</f>
        <v/>
      </c>
      <c r="Y258" s="21" t="str">
        <f aca="false">IF($W258&lt;&gt;"",$T258,"")</f>
        <v/>
      </c>
      <c r="AA258" s="4" t="str">
        <f aca="false">IF($P258=3,ROW(AA258)-4,"")</f>
        <v/>
      </c>
      <c r="AC258" s="21" t="str">
        <f aca="false">IF($AA258&gt;COUNTIF($Y$5:$Y$624,3),"",VLOOKUP($AA258,$V$5:$Y$624,2,FALSE()))</f>
        <v/>
      </c>
      <c r="AD258" s="22" t="str">
        <f aca="false">IF($AA258&gt;COUNTIF($Y$5:$Y$624,3),"",VLOOKUP($AA258,$V$5:$Y$624,3,FALSE()))</f>
        <v/>
      </c>
      <c r="AE258" s="21" t="str">
        <f aca="false">IF(AD258&lt;&gt;"",3,"")</f>
        <v/>
      </c>
      <c r="AN258" s="19"/>
      <c r="AO258" s="19"/>
    </row>
    <row r="259" s="4" customFormat="true" ht="12.75" hidden="false" customHeight="false" outlineLevel="0" collapsed="false">
      <c r="B259" s="15"/>
      <c r="C259" s="16" t="str">
        <f aca="false">IF(B259="x",COUNTIF($B$5:$B259,"x"),"")</f>
        <v/>
      </c>
      <c r="D259" s="17" t="s">
        <v>287</v>
      </c>
      <c r="E259" s="18" t="n">
        <v>39275</v>
      </c>
      <c r="F259" s="18" t="n">
        <f aca="false">DATE($AI$5,MONTH($E259),DAY($E259))</f>
        <v>40006</v>
      </c>
      <c r="H259" s="4" t="str">
        <f aca="false">IF(B259="x",D259,"")</f>
        <v/>
      </c>
      <c r="I259" s="19" t="str">
        <f aca="false">IF($H259="","",DATE($AI$5,MONTH($E259),DAY($E259)))</f>
        <v/>
      </c>
      <c r="J259" s="4" t="str">
        <f aca="false">IF($H259="","",3)</f>
        <v/>
      </c>
      <c r="L259" s="4" t="str">
        <f aca="false">IF(P259=3,RANK(M259,$M$5:$M$624,1),"")</f>
        <v/>
      </c>
      <c r="M259" s="4" t="str">
        <f aca="false">IF(P259=3,IF(OR(COUNTIF($O$5:$O$623,O259)=2,COUNTIF($O$5:$O$623,O259)=3),RANK(O259,$O$5:$O$624,1)*1000+ROW(O259),RANK(O259,$O$5:$O$624,1)*1000),"")</f>
        <v/>
      </c>
      <c r="N259" s="19" t="str">
        <f aca="false">VLOOKUP(Q259,$C$5:$J$624,6,FALSE())</f>
        <v/>
      </c>
      <c r="O259" s="19" t="str">
        <f aca="false">IF(ISERROR(VLOOKUP($Q259,$C$5:$J$624,7,FALSE())),"",VLOOKUP($Q259,$C$5:$J$624,7,FALSE()))</f>
        <v/>
      </c>
      <c r="P259" s="20" t="str">
        <f aca="false">IF(ISERROR(VLOOKUP(ROW($N259)-4,$C$5:$J$624,8,FALSE())),"",3)</f>
        <v/>
      </c>
      <c r="Q259" s="4" t="str">
        <f aca="false">IF($P259=3,1+Q258,"")</f>
        <v/>
      </c>
      <c r="R259" s="21" t="str">
        <f aca="false">VLOOKUP(Q259,$L$5:$O$624,3,FALSE())</f>
        <v/>
      </c>
      <c r="S259" s="22" t="str">
        <f aca="false">VLOOKUP(Q259,$L$5:$O$624,4,FALSE())</f>
        <v/>
      </c>
      <c r="T259" s="21" t="str">
        <f aca="false">VLOOKUP(Q259,$L$5:$P$624,5,FALSE())</f>
        <v/>
      </c>
      <c r="U259" s="4" t="str">
        <f aca="false">IF($S259&lt;&gt;"",RANK($S259,$S$5:$S$624,1),"")</f>
        <v/>
      </c>
      <c r="V259" s="4" t="str">
        <f aca="false">IF($X259&lt;&gt;"",RANK($X259,$X$5:$X$624,1),"")</f>
        <v/>
      </c>
      <c r="W259" s="22" t="str">
        <f aca="false">IF($U259&lt;&gt;$U258,IF($U259&lt;&gt;$U260,$R259,IF($U259=$U261,$R259&amp;" "&amp;$R260&amp;" "&amp;$R261,$R259&amp;" "&amp;$R260)),"")</f>
        <v/>
      </c>
      <c r="X259" s="22" t="str">
        <f aca="false">IF($W259&lt;&gt;"",$S259,"")</f>
        <v/>
      </c>
      <c r="Y259" s="21" t="str">
        <f aca="false">IF($W259&lt;&gt;"",$T259,"")</f>
        <v/>
      </c>
      <c r="AA259" s="4" t="str">
        <f aca="false">IF($P259=3,ROW(AA259)-4,"")</f>
        <v/>
      </c>
      <c r="AC259" s="21" t="str">
        <f aca="false">IF($AA259&gt;COUNTIF($Y$5:$Y$624,3),"",VLOOKUP($AA259,$V$5:$Y$624,2,FALSE()))</f>
        <v/>
      </c>
      <c r="AD259" s="22" t="str">
        <f aca="false">IF($AA259&gt;COUNTIF($Y$5:$Y$624,3),"",VLOOKUP($AA259,$V$5:$Y$624,3,FALSE()))</f>
        <v/>
      </c>
      <c r="AE259" s="21" t="str">
        <f aca="false">IF(AD259&lt;&gt;"",3,"")</f>
        <v/>
      </c>
      <c r="AN259" s="19"/>
      <c r="AO259" s="19"/>
    </row>
    <row r="260" s="4" customFormat="true" ht="12.75" hidden="false" customHeight="false" outlineLevel="0" collapsed="false">
      <c r="B260" s="15"/>
      <c r="C260" s="16" t="str">
        <f aca="false">IF(B260="x",COUNTIF($B$5:$B260,"x"),"")</f>
        <v/>
      </c>
      <c r="D260" s="17" t="s">
        <v>288</v>
      </c>
      <c r="E260" s="18" t="n">
        <v>39173</v>
      </c>
      <c r="F260" s="18" t="n">
        <f aca="false">DATE($AI$5,MONTH($E260),DAY($E260))</f>
        <v>39904</v>
      </c>
      <c r="H260" s="4" t="str">
        <f aca="false">IF(B260="x",D260,"")</f>
        <v/>
      </c>
      <c r="I260" s="19" t="str">
        <f aca="false">IF($H260="","",DATE($AI$5,MONTH($E260),DAY($E260)))</f>
        <v/>
      </c>
      <c r="J260" s="4" t="str">
        <f aca="false">IF($H260="","",3)</f>
        <v/>
      </c>
      <c r="L260" s="4" t="str">
        <f aca="false">IF(P260=3,RANK(M260,$M$5:$M$624,1),"")</f>
        <v/>
      </c>
      <c r="M260" s="4" t="str">
        <f aca="false">IF(P260=3,IF(OR(COUNTIF($O$5:$O$623,O260)=2,COUNTIF($O$5:$O$623,O260)=3),RANK(O260,$O$5:$O$624,1)*1000+ROW(O260),RANK(O260,$O$5:$O$624,1)*1000),"")</f>
        <v/>
      </c>
      <c r="N260" s="19" t="str">
        <f aca="false">VLOOKUP(Q260,$C$5:$J$624,6,FALSE())</f>
        <v/>
      </c>
      <c r="O260" s="19" t="str">
        <f aca="false">IF(ISERROR(VLOOKUP($Q260,$C$5:$J$624,7,FALSE())),"",VLOOKUP($Q260,$C$5:$J$624,7,FALSE()))</f>
        <v/>
      </c>
      <c r="P260" s="20" t="str">
        <f aca="false">IF(ISERROR(VLOOKUP(ROW($N260)-4,$C$5:$J$624,8,FALSE())),"",3)</f>
        <v/>
      </c>
      <c r="Q260" s="4" t="str">
        <f aca="false">IF($P260=3,1+Q259,"")</f>
        <v/>
      </c>
      <c r="R260" s="21" t="str">
        <f aca="false">VLOOKUP(Q260,$L$5:$O$624,3,FALSE())</f>
        <v/>
      </c>
      <c r="S260" s="22" t="str">
        <f aca="false">VLOOKUP(Q260,$L$5:$O$624,4,FALSE())</f>
        <v/>
      </c>
      <c r="T260" s="21" t="str">
        <f aca="false">VLOOKUP(Q260,$L$5:$P$624,5,FALSE())</f>
        <v/>
      </c>
      <c r="U260" s="4" t="str">
        <f aca="false">IF($S260&lt;&gt;"",RANK($S260,$S$5:$S$624,1),"")</f>
        <v/>
      </c>
      <c r="V260" s="4" t="str">
        <f aca="false">IF($X260&lt;&gt;"",RANK($X260,$X$5:$X$624,1),"")</f>
        <v/>
      </c>
      <c r="W260" s="22" t="str">
        <f aca="false">IF($U260&lt;&gt;$U259,IF($U260&lt;&gt;$U261,$R260,IF($U260=$U262,$R260&amp;" "&amp;$R261&amp;" "&amp;$R262,$R260&amp;" "&amp;$R261)),"")</f>
        <v/>
      </c>
      <c r="X260" s="22" t="str">
        <f aca="false">IF($W260&lt;&gt;"",$S260,"")</f>
        <v/>
      </c>
      <c r="Y260" s="21" t="str">
        <f aca="false">IF($W260&lt;&gt;"",$T260,"")</f>
        <v/>
      </c>
      <c r="AA260" s="4" t="str">
        <f aca="false">IF($P260=3,ROW(AA260)-4,"")</f>
        <v/>
      </c>
      <c r="AC260" s="21" t="str">
        <f aca="false">IF($AA260&gt;COUNTIF($Y$5:$Y$624,3),"",VLOOKUP($AA260,$V$5:$Y$624,2,FALSE()))</f>
        <v/>
      </c>
      <c r="AD260" s="22" t="str">
        <f aca="false">IF($AA260&gt;COUNTIF($Y$5:$Y$624,3),"",VLOOKUP($AA260,$V$5:$Y$624,3,FALSE()))</f>
        <v/>
      </c>
      <c r="AE260" s="21" t="str">
        <f aca="false">IF(AD260&lt;&gt;"",3,"")</f>
        <v/>
      </c>
      <c r="AN260" s="19"/>
      <c r="AO260" s="19"/>
    </row>
    <row r="261" s="4" customFormat="true" ht="12.75" hidden="false" customHeight="false" outlineLevel="0" collapsed="false">
      <c r="B261" s="15"/>
      <c r="C261" s="16" t="str">
        <f aca="false">IF(B261="x",COUNTIF($B$5:$B261,"x"),"")</f>
        <v/>
      </c>
      <c r="D261" s="17" t="s">
        <v>289</v>
      </c>
      <c r="E261" s="18" t="n">
        <v>39100</v>
      </c>
      <c r="F261" s="18" t="n">
        <f aca="false">DATE($AI$5,MONTH($E261),DAY($E261))</f>
        <v>39831</v>
      </c>
      <c r="H261" s="4" t="str">
        <f aca="false">IF(B261="x",D261,"")</f>
        <v/>
      </c>
      <c r="I261" s="19" t="str">
        <f aca="false">IF($H261="","",DATE($AI$5,MONTH($E261),DAY($E261)))</f>
        <v/>
      </c>
      <c r="J261" s="4" t="str">
        <f aca="false">IF($H261="","",3)</f>
        <v/>
      </c>
      <c r="L261" s="4" t="str">
        <f aca="false">IF(P261=3,RANK(M261,$M$5:$M$624,1),"")</f>
        <v/>
      </c>
      <c r="M261" s="4" t="str">
        <f aca="false">IF(P261=3,IF(OR(COUNTIF($O$5:$O$623,O261)=2,COUNTIF($O$5:$O$623,O261)=3),RANK(O261,$O$5:$O$624,1)*1000+ROW(O261),RANK(O261,$O$5:$O$624,1)*1000),"")</f>
        <v/>
      </c>
      <c r="N261" s="19" t="str">
        <f aca="false">VLOOKUP(Q261,$C$5:$J$624,6,FALSE())</f>
        <v/>
      </c>
      <c r="O261" s="19" t="str">
        <f aca="false">IF(ISERROR(VLOOKUP($Q261,$C$5:$J$624,7,FALSE())),"",VLOOKUP($Q261,$C$5:$J$624,7,FALSE()))</f>
        <v/>
      </c>
      <c r="P261" s="20" t="str">
        <f aca="false">IF(ISERROR(VLOOKUP(ROW($N261)-4,$C$5:$J$624,8,FALSE())),"",3)</f>
        <v/>
      </c>
      <c r="Q261" s="4" t="str">
        <f aca="false">IF($P261=3,1+Q260,"")</f>
        <v/>
      </c>
      <c r="R261" s="21" t="str">
        <f aca="false">VLOOKUP(Q261,$L$5:$O$624,3,FALSE())</f>
        <v/>
      </c>
      <c r="S261" s="22" t="str">
        <f aca="false">VLOOKUP(Q261,$L$5:$O$624,4,FALSE())</f>
        <v/>
      </c>
      <c r="T261" s="21" t="str">
        <f aca="false">VLOOKUP(Q261,$L$5:$P$624,5,FALSE())</f>
        <v/>
      </c>
      <c r="U261" s="4" t="str">
        <f aca="false">IF($S261&lt;&gt;"",RANK($S261,$S$5:$S$624,1),"")</f>
        <v/>
      </c>
      <c r="V261" s="4" t="str">
        <f aca="false">IF($X261&lt;&gt;"",RANK($X261,$X$5:$X$624,1),"")</f>
        <v/>
      </c>
      <c r="W261" s="22" t="str">
        <f aca="false">IF($U261&lt;&gt;$U260,IF($U261&lt;&gt;$U262,$R261,IF($U261=$U263,$R261&amp;" "&amp;$R262&amp;" "&amp;$R263,$R261&amp;" "&amp;$R262)),"")</f>
        <v/>
      </c>
      <c r="X261" s="22" t="str">
        <f aca="false">IF($W261&lt;&gt;"",$S261,"")</f>
        <v/>
      </c>
      <c r="Y261" s="21" t="str">
        <f aca="false">IF($W261&lt;&gt;"",$T261,"")</f>
        <v/>
      </c>
      <c r="AA261" s="4" t="str">
        <f aca="false">IF($P261=3,ROW(AA261)-4,"")</f>
        <v/>
      </c>
      <c r="AC261" s="21" t="str">
        <f aca="false">IF($AA261&gt;COUNTIF($Y$5:$Y$624,3),"",VLOOKUP($AA261,$V$5:$Y$624,2,FALSE()))</f>
        <v/>
      </c>
      <c r="AD261" s="22" t="str">
        <f aca="false">IF($AA261&gt;COUNTIF($Y$5:$Y$624,3),"",VLOOKUP($AA261,$V$5:$Y$624,3,FALSE()))</f>
        <v/>
      </c>
      <c r="AE261" s="21" t="str">
        <f aca="false">IF(AD261&lt;&gt;"",3,"")</f>
        <v/>
      </c>
      <c r="AN261" s="19"/>
      <c r="AO261" s="19"/>
    </row>
    <row r="262" s="4" customFormat="true" ht="12.75" hidden="false" customHeight="false" outlineLevel="0" collapsed="false">
      <c r="B262" s="15"/>
      <c r="C262" s="16" t="str">
        <f aca="false">IF(B262="x",COUNTIF($B$5:$B262,"x"),"")</f>
        <v/>
      </c>
      <c r="D262" s="17" t="s">
        <v>290</v>
      </c>
      <c r="E262" s="18" t="n">
        <v>39342</v>
      </c>
      <c r="F262" s="18" t="n">
        <f aca="false">DATE($AI$5,MONTH($E262),DAY($E262))</f>
        <v>40073</v>
      </c>
      <c r="H262" s="4" t="str">
        <f aca="false">IF(B262="x",D262,"")</f>
        <v/>
      </c>
      <c r="I262" s="19" t="str">
        <f aca="false">IF($H262="","",DATE($AI$5,MONTH($E262),DAY($E262)))</f>
        <v/>
      </c>
      <c r="J262" s="4" t="str">
        <f aca="false">IF($H262="","",3)</f>
        <v/>
      </c>
      <c r="L262" s="4" t="str">
        <f aca="false">IF(P262=3,RANK(M262,$M$5:$M$624,1),"")</f>
        <v/>
      </c>
      <c r="M262" s="4" t="str">
        <f aca="false">IF(P262=3,IF(OR(COUNTIF($O$5:$O$623,O262)=2,COUNTIF($O$5:$O$623,O262)=3),RANK(O262,$O$5:$O$624,1)*1000+ROW(O262),RANK(O262,$O$5:$O$624,1)*1000),"")</f>
        <v/>
      </c>
      <c r="N262" s="19" t="str">
        <f aca="false">VLOOKUP(Q262,$C$5:$J$624,6,FALSE())</f>
        <v/>
      </c>
      <c r="O262" s="19" t="str">
        <f aca="false">IF(ISERROR(VLOOKUP($Q262,$C$5:$J$624,7,FALSE())),"",VLOOKUP($Q262,$C$5:$J$624,7,FALSE()))</f>
        <v/>
      </c>
      <c r="P262" s="20" t="str">
        <f aca="false">IF(ISERROR(VLOOKUP(ROW($N262)-4,$C$5:$J$624,8,FALSE())),"",3)</f>
        <v/>
      </c>
      <c r="Q262" s="4" t="str">
        <f aca="false">IF($P262=3,1+Q261,"")</f>
        <v/>
      </c>
      <c r="R262" s="21" t="str">
        <f aca="false">VLOOKUP(Q262,$L$5:$O$624,3,FALSE())</f>
        <v/>
      </c>
      <c r="S262" s="22" t="str">
        <f aca="false">VLOOKUP(Q262,$L$5:$O$624,4,FALSE())</f>
        <v/>
      </c>
      <c r="T262" s="21" t="str">
        <f aca="false">VLOOKUP(Q262,$L$5:$P$624,5,FALSE())</f>
        <v/>
      </c>
      <c r="U262" s="4" t="str">
        <f aca="false">IF($S262&lt;&gt;"",RANK($S262,$S$5:$S$624,1),"")</f>
        <v/>
      </c>
      <c r="V262" s="4" t="str">
        <f aca="false">IF($X262&lt;&gt;"",RANK($X262,$X$5:$X$624,1),"")</f>
        <v/>
      </c>
      <c r="W262" s="22" t="str">
        <f aca="false">IF($U262&lt;&gt;$U261,IF($U262&lt;&gt;$U263,$R262,IF($U262=$U264,$R262&amp;" "&amp;$R263&amp;" "&amp;$R264,$R262&amp;" "&amp;$R263)),"")</f>
        <v/>
      </c>
      <c r="X262" s="22" t="str">
        <f aca="false">IF($W262&lt;&gt;"",$S262,"")</f>
        <v/>
      </c>
      <c r="Y262" s="21" t="str">
        <f aca="false">IF($W262&lt;&gt;"",$T262,"")</f>
        <v/>
      </c>
      <c r="AA262" s="4" t="str">
        <f aca="false">IF($P262=3,ROW(AA262)-4,"")</f>
        <v/>
      </c>
      <c r="AC262" s="21" t="str">
        <f aca="false">IF($AA262&gt;COUNTIF($Y$5:$Y$624,3),"",VLOOKUP($AA262,$V$5:$Y$624,2,FALSE()))</f>
        <v/>
      </c>
      <c r="AD262" s="22" t="str">
        <f aca="false">IF($AA262&gt;COUNTIF($Y$5:$Y$624,3),"",VLOOKUP($AA262,$V$5:$Y$624,3,FALSE()))</f>
        <v/>
      </c>
      <c r="AE262" s="21" t="str">
        <f aca="false">IF(AD262&lt;&gt;"",3,"")</f>
        <v/>
      </c>
      <c r="AN262" s="19"/>
      <c r="AO262" s="19"/>
    </row>
    <row r="263" s="4" customFormat="true" ht="12.75" hidden="false" customHeight="false" outlineLevel="0" collapsed="false">
      <c r="B263" s="15"/>
      <c r="C263" s="16" t="str">
        <f aca="false">IF(B263="x",COUNTIF($B$5:$B263,"x"),"")</f>
        <v/>
      </c>
      <c r="D263" s="17" t="s">
        <v>291</v>
      </c>
      <c r="E263" s="18" t="n">
        <v>39134</v>
      </c>
      <c r="F263" s="18" t="n">
        <f aca="false">DATE($AI$5,MONTH($E263),DAY($E263))</f>
        <v>39865</v>
      </c>
      <c r="H263" s="4" t="str">
        <f aca="false">IF(B263="x",D263,"")</f>
        <v/>
      </c>
      <c r="I263" s="19" t="str">
        <f aca="false">IF($H263="","",DATE($AI$5,MONTH($E263),DAY($E263)))</f>
        <v/>
      </c>
      <c r="J263" s="4" t="str">
        <f aca="false">IF($H263="","",3)</f>
        <v/>
      </c>
      <c r="L263" s="4" t="str">
        <f aca="false">IF(P263=3,RANK(M263,$M$5:$M$624,1),"")</f>
        <v/>
      </c>
      <c r="M263" s="4" t="str">
        <f aca="false">IF(P263=3,IF(OR(COUNTIF($O$5:$O$623,O263)=2,COUNTIF($O$5:$O$623,O263)=3),RANK(O263,$O$5:$O$624,1)*1000+ROW(O263),RANK(O263,$O$5:$O$624,1)*1000),"")</f>
        <v/>
      </c>
      <c r="N263" s="19" t="str">
        <f aca="false">VLOOKUP(Q263,$C$5:$J$624,6,FALSE())</f>
        <v/>
      </c>
      <c r="O263" s="19" t="str">
        <f aca="false">IF(ISERROR(VLOOKUP($Q263,$C$5:$J$624,7,FALSE())),"",VLOOKUP($Q263,$C$5:$J$624,7,FALSE()))</f>
        <v/>
      </c>
      <c r="P263" s="20" t="str">
        <f aca="false">IF(ISERROR(VLOOKUP(ROW($N263)-4,$C$5:$J$624,8,FALSE())),"",3)</f>
        <v/>
      </c>
      <c r="Q263" s="4" t="str">
        <f aca="false">IF($P263=3,1+Q262,"")</f>
        <v/>
      </c>
      <c r="R263" s="21" t="str">
        <f aca="false">VLOOKUP(Q263,$L$5:$O$624,3,FALSE())</f>
        <v/>
      </c>
      <c r="S263" s="22" t="str">
        <f aca="false">VLOOKUP(Q263,$L$5:$O$624,4,FALSE())</f>
        <v/>
      </c>
      <c r="T263" s="21" t="str">
        <f aca="false">VLOOKUP(Q263,$L$5:$P$624,5,FALSE())</f>
        <v/>
      </c>
      <c r="U263" s="4" t="str">
        <f aca="false">IF($S263&lt;&gt;"",RANK($S263,$S$5:$S$624,1),"")</f>
        <v/>
      </c>
      <c r="V263" s="4" t="str">
        <f aca="false">IF($X263&lt;&gt;"",RANK($X263,$X$5:$X$624,1),"")</f>
        <v/>
      </c>
      <c r="W263" s="22" t="str">
        <f aca="false">IF($U263&lt;&gt;$U262,IF($U263&lt;&gt;$U264,$R263,IF($U263=$U265,$R263&amp;" "&amp;$R264&amp;" "&amp;$R265,$R263&amp;" "&amp;$R264)),"")</f>
        <v/>
      </c>
      <c r="X263" s="22" t="str">
        <f aca="false">IF($W263&lt;&gt;"",$S263,"")</f>
        <v/>
      </c>
      <c r="Y263" s="21" t="str">
        <f aca="false">IF($W263&lt;&gt;"",$T263,"")</f>
        <v/>
      </c>
      <c r="AA263" s="4" t="str">
        <f aca="false">IF($P263=3,ROW(AA263)-4,"")</f>
        <v/>
      </c>
      <c r="AC263" s="21" t="str">
        <f aca="false">IF($AA263&gt;COUNTIF($Y$5:$Y$624,3),"",VLOOKUP($AA263,$V$5:$Y$624,2,FALSE()))</f>
        <v/>
      </c>
      <c r="AD263" s="22" t="str">
        <f aca="false">IF($AA263&gt;COUNTIF($Y$5:$Y$624,3),"",VLOOKUP($AA263,$V$5:$Y$624,3,FALSE()))</f>
        <v/>
      </c>
      <c r="AE263" s="21" t="str">
        <f aca="false">IF(AD263&lt;&gt;"",3,"")</f>
        <v/>
      </c>
      <c r="AN263" s="19"/>
      <c r="AO263" s="19"/>
    </row>
    <row r="264" s="4" customFormat="true" ht="12.75" hidden="false" customHeight="false" outlineLevel="0" collapsed="false">
      <c r="B264" s="15"/>
      <c r="C264" s="16" t="str">
        <f aca="false">IF(B264="x",COUNTIF($B$5:$B264,"x"),"")</f>
        <v/>
      </c>
      <c r="D264" s="17" t="s">
        <v>292</v>
      </c>
      <c r="E264" s="18" t="n">
        <v>39100</v>
      </c>
      <c r="F264" s="18" t="n">
        <f aca="false">DATE($AI$5,MONTH($E264),DAY($E264))</f>
        <v>39831</v>
      </c>
      <c r="H264" s="4" t="str">
        <f aca="false">IF(B264="x",D264,"")</f>
        <v/>
      </c>
      <c r="I264" s="19" t="str">
        <f aca="false">IF($H264="","",DATE($AI$5,MONTH($E264),DAY($E264)))</f>
        <v/>
      </c>
      <c r="J264" s="4" t="str">
        <f aca="false">IF($H264="","",3)</f>
        <v/>
      </c>
      <c r="L264" s="4" t="str">
        <f aca="false">IF(P264=3,RANK(M264,$M$5:$M$624,1),"")</f>
        <v/>
      </c>
      <c r="M264" s="4" t="str">
        <f aca="false">IF(P264=3,IF(OR(COUNTIF($O$5:$O$623,O264)=2,COUNTIF($O$5:$O$623,O264)=3),RANK(O264,$O$5:$O$624,1)*1000+ROW(O264),RANK(O264,$O$5:$O$624,1)*1000),"")</f>
        <v/>
      </c>
      <c r="N264" s="19" t="str">
        <f aca="false">VLOOKUP(Q264,$C$5:$J$624,6,FALSE())</f>
        <v/>
      </c>
      <c r="O264" s="19" t="str">
        <f aca="false">IF(ISERROR(VLOOKUP($Q264,$C$5:$J$624,7,FALSE())),"",VLOOKUP($Q264,$C$5:$J$624,7,FALSE()))</f>
        <v/>
      </c>
      <c r="P264" s="20" t="str">
        <f aca="false">IF(ISERROR(VLOOKUP(ROW($N264)-4,$C$5:$J$624,8,FALSE())),"",3)</f>
        <v/>
      </c>
      <c r="Q264" s="4" t="str">
        <f aca="false">IF($P264=3,1+Q263,"")</f>
        <v/>
      </c>
      <c r="R264" s="21" t="str">
        <f aca="false">VLOOKUP(Q264,$L$5:$O$624,3,FALSE())</f>
        <v/>
      </c>
      <c r="S264" s="22" t="str">
        <f aca="false">VLOOKUP(Q264,$L$5:$O$624,4,FALSE())</f>
        <v/>
      </c>
      <c r="T264" s="21" t="str">
        <f aca="false">VLOOKUP(Q264,$L$5:$P$624,5,FALSE())</f>
        <v/>
      </c>
      <c r="U264" s="4" t="str">
        <f aca="false">IF($S264&lt;&gt;"",RANK($S264,$S$5:$S$624,1),"")</f>
        <v/>
      </c>
      <c r="V264" s="4" t="str">
        <f aca="false">IF($X264&lt;&gt;"",RANK($X264,$X$5:$X$624,1),"")</f>
        <v/>
      </c>
      <c r="W264" s="22" t="str">
        <f aca="false">IF($U264&lt;&gt;$U263,IF($U264&lt;&gt;$U265,$R264,IF($U264=$U266,$R264&amp;" "&amp;$R265&amp;" "&amp;$R266,$R264&amp;" "&amp;$R265)),"")</f>
        <v/>
      </c>
      <c r="X264" s="22" t="str">
        <f aca="false">IF($W264&lt;&gt;"",$S264,"")</f>
        <v/>
      </c>
      <c r="Y264" s="21" t="str">
        <f aca="false">IF($W264&lt;&gt;"",$T264,"")</f>
        <v/>
      </c>
      <c r="AA264" s="4" t="str">
        <f aca="false">IF($P264=3,ROW(AA264)-4,"")</f>
        <v/>
      </c>
      <c r="AC264" s="21" t="str">
        <f aca="false">IF($AA264&gt;COUNTIF($Y$5:$Y$624,3),"",VLOOKUP($AA264,$V$5:$Y$624,2,FALSE()))</f>
        <v/>
      </c>
      <c r="AD264" s="22" t="str">
        <f aca="false">IF($AA264&gt;COUNTIF($Y$5:$Y$624,3),"",VLOOKUP($AA264,$V$5:$Y$624,3,FALSE()))</f>
        <v/>
      </c>
      <c r="AE264" s="21" t="str">
        <f aca="false">IF(AD264&lt;&gt;"",3,"")</f>
        <v/>
      </c>
      <c r="AN264" s="19"/>
      <c r="AO264" s="19"/>
    </row>
    <row r="265" s="4" customFormat="true" ht="12.75" hidden="false" customHeight="false" outlineLevel="0" collapsed="false">
      <c r="B265" s="15"/>
      <c r="C265" s="16" t="str">
        <f aca="false">IF(B265="x",COUNTIF($B$5:$B265,"x"),"")</f>
        <v/>
      </c>
      <c r="D265" s="17" t="s">
        <v>293</v>
      </c>
      <c r="E265" s="18" t="n">
        <v>39370</v>
      </c>
      <c r="F265" s="18" t="n">
        <f aca="false">DATE($AI$5,MONTH($E265),DAY($E265))</f>
        <v>40101</v>
      </c>
      <c r="H265" s="4" t="str">
        <f aca="false">IF(B265="x",D265,"")</f>
        <v/>
      </c>
      <c r="I265" s="19" t="str">
        <f aca="false">IF($H265="","",DATE($AI$5,MONTH($E265),DAY($E265)))</f>
        <v/>
      </c>
      <c r="J265" s="4" t="str">
        <f aca="false">IF($H265="","",3)</f>
        <v/>
      </c>
      <c r="L265" s="4" t="str">
        <f aca="false">IF(P265=3,RANK(M265,$M$5:$M$624,1),"")</f>
        <v/>
      </c>
      <c r="M265" s="4" t="str">
        <f aca="false">IF(P265=3,IF(OR(COUNTIF($O$5:$O$623,O265)=2,COUNTIF($O$5:$O$623,O265)=3),RANK(O265,$O$5:$O$624,1)*1000+ROW(O265),RANK(O265,$O$5:$O$624,1)*1000),"")</f>
        <v/>
      </c>
      <c r="N265" s="19" t="str">
        <f aca="false">VLOOKUP(Q265,$C$5:$J$624,6,FALSE())</f>
        <v/>
      </c>
      <c r="O265" s="19" t="str">
        <f aca="false">IF(ISERROR(VLOOKUP($Q265,$C$5:$J$624,7,FALSE())),"",VLOOKUP($Q265,$C$5:$J$624,7,FALSE()))</f>
        <v/>
      </c>
      <c r="P265" s="20" t="str">
        <f aca="false">IF(ISERROR(VLOOKUP(ROW($N265)-4,$C$5:$J$624,8,FALSE())),"",3)</f>
        <v/>
      </c>
      <c r="Q265" s="4" t="str">
        <f aca="false">IF($P265=3,1+Q264,"")</f>
        <v/>
      </c>
      <c r="R265" s="21" t="str">
        <f aca="false">VLOOKUP(Q265,$L$5:$O$624,3,FALSE())</f>
        <v/>
      </c>
      <c r="S265" s="22" t="str">
        <f aca="false">VLOOKUP(Q265,$L$5:$O$624,4,FALSE())</f>
        <v/>
      </c>
      <c r="T265" s="21" t="str">
        <f aca="false">VLOOKUP(Q265,$L$5:$P$624,5,FALSE())</f>
        <v/>
      </c>
      <c r="U265" s="4" t="str">
        <f aca="false">IF($S265&lt;&gt;"",RANK($S265,$S$5:$S$624,1),"")</f>
        <v/>
      </c>
      <c r="V265" s="4" t="str">
        <f aca="false">IF($X265&lt;&gt;"",RANK($X265,$X$5:$X$624,1),"")</f>
        <v/>
      </c>
      <c r="W265" s="22" t="str">
        <f aca="false">IF($U265&lt;&gt;$U264,IF($U265&lt;&gt;$U266,$R265,IF($U265=$U267,$R265&amp;" "&amp;$R266&amp;" "&amp;$R267,$R265&amp;" "&amp;$R266)),"")</f>
        <v/>
      </c>
      <c r="X265" s="22" t="str">
        <f aca="false">IF($W265&lt;&gt;"",$S265,"")</f>
        <v/>
      </c>
      <c r="Y265" s="21" t="str">
        <f aca="false">IF($W265&lt;&gt;"",$T265,"")</f>
        <v/>
      </c>
      <c r="AA265" s="4" t="str">
        <f aca="false">IF($P265=3,ROW(AA265)-4,"")</f>
        <v/>
      </c>
      <c r="AC265" s="21" t="str">
        <f aca="false">IF($AA265&gt;COUNTIF($Y$5:$Y$624,3),"",VLOOKUP($AA265,$V$5:$Y$624,2,FALSE()))</f>
        <v/>
      </c>
      <c r="AD265" s="22" t="str">
        <f aca="false">IF($AA265&gt;COUNTIF($Y$5:$Y$624,3),"",VLOOKUP($AA265,$V$5:$Y$624,3,FALSE()))</f>
        <v/>
      </c>
      <c r="AE265" s="21" t="str">
        <f aca="false">IF(AD265&lt;&gt;"",3,"")</f>
        <v/>
      </c>
      <c r="AN265" s="19"/>
      <c r="AO265" s="19"/>
    </row>
    <row r="266" s="4" customFormat="true" ht="12.75" hidden="false" customHeight="false" outlineLevel="0" collapsed="false">
      <c r="B266" s="15"/>
      <c r="C266" s="16" t="str">
        <f aca="false">IF(B266="x",COUNTIF($B$5:$B266,"x"),"")</f>
        <v/>
      </c>
      <c r="D266" s="17" t="s">
        <v>294</v>
      </c>
      <c r="E266" s="18" t="n">
        <v>39098</v>
      </c>
      <c r="F266" s="18" t="n">
        <f aca="false">DATE($AI$5,MONTH($E266),DAY($E266))</f>
        <v>39829</v>
      </c>
      <c r="H266" s="4" t="str">
        <f aca="false">IF(B266="x",D266,"")</f>
        <v/>
      </c>
      <c r="I266" s="19" t="str">
        <f aca="false">IF($H266="","",DATE($AI$5,MONTH($E266),DAY($E266)))</f>
        <v/>
      </c>
      <c r="J266" s="4" t="str">
        <f aca="false">IF($H266="","",3)</f>
        <v/>
      </c>
      <c r="L266" s="4" t="str">
        <f aca="false">IF(P266=3,RANK(M266,$M$5:$M$624,1),"")</f>
        <v/>
      </c>
      <c r="M266" s="4" t="str">
        <f aca="false">IF(P266=3,IF(OR(COUNTIF($O$5:$O$623,O266)=2,COUNTIF($O$5:$O$623,O266)=3),RANK(O266,$O$5:$O$624,1)*1000+ROW(O266),RANK(O266,$O$5:$O$624,1)*1000),"")</f>
        <v/>
      </c>
      <c r="N266" s="19" t="str">
        <f aca="false">VLOOKUP(Q266,$C$5:$J$624,6,FALSE())</f>
        <v/>
      </c>
      <c r="O266" s="19" t="str">
        <f aca="false">IF(ISERROR(VLOOKUP($Q266,$C$5:$J$624,7,FALSE())),"",VLOOKUP($Q266,$C$5:$J$624,7,FALSE()))</f>
        <v/>
      </c>
      <c r="P266" s="20" t="str">
        <f aca="false">IF(ISERROR(VLOOKUP(ROW($N266)-4,$C$5:$J$624,8,FALSE())),"",3)</f>
        <v/>
      </c>
      <c r="Q266" s="4" t="str">
        <f aca="false">IF($P266=3,1+Q265,"")</f>
        <v/>
      </c>
      <c r="R266" s="21" t="str">
        <f aca="false">VLOOKUP(Q266,$L$5:$O$624,3,FALSE())</f>
        <v/>
      </c>
      <c r="S266" s="22" t="str">
        <f aca="false">VLOOKUP(Q266,$L$5:$O$624,4,FALSE())</f>
        <v/>
      </c>
      <c r="T266" s="21" t="str">
        <f aca="false">VLOOKUP(Q266,$L$5:$P$624,5,FALSE())</f>
        <v/>
      </c>
      <c r="U266" s="4" t="str">
        <f aca="false">IF($S266&lt;&gt;"",RANK($S266,$S$5:$S$624,1),"")</f>
        <v/>
      </c>
      <c r="V266" s="4" t="str">
        <f aca="false">IF($X266&lt;&gt;"",RANK($X266,$X$5:$X$624,1),"")</f>
        <v/>
      </c>
      <c r="W266" s="22" t="str">
        <f aca="false">IF($U266&lt;&gt;$U265,IF($U266&lt;&gt;$U267,$R266,IF($U266=$U268,$R266&amp;" "&amp;$R267&amp;" "&amp;$R268,$R266&amp;" "&amp;$R267)),"")</f>
        <v/>
      </c>
      <c r="X266" s="22" t="str">
        <f aca="false">IF($W266&lt;&gt;"",$S266,"")</f>
        <v/>
      </c>
      <c r="Y266" s="21" t="str">
        <f aca="false">IF($W266&lt;&gt;"",$T266,"")</f>
        <v/>
      </c>
      <c r="AA266" s="4" t="str">
        <f aca="false">IF($P266=3,ROW(AA266)-4,"")</f>
        <v/>
      </c>
      <c r="AC266" s="21" t="str">
        <f aca="false">IF($AA266&gt;COUNTIF($Y$5:$Y$624,3),"",VLOOKUP($AA266,$V$5:$Y$624,2,FALSE()))</f>
        <v/>
      </c>
      <c r="AD266" s="22" t="str">
        <f aca="false">IF($AA266&gt;COUNTIF($Y$5:$Y$624,3),"",VLOOKUP($AA266,$V$5:$Y$624,3,FALSE()))</f>
        <v/>
      </c>
      <c r="AE266" s="21" t="str">
        <f aca="false">IF(AD266&lt;&gt;"",3,"")</f>
        <v/>
      </c>
      <c r="AN266" s="19"/>
      <c r="AO266" s="19"/>
    </row>
    <row r="267" s="4" customFormat="true" ht="12.75" hidden="false" customHeight="false" outlineLevel="0" collapsed="false">
      <c r="B267" s="15"/>
      <c r="C267" s="16" t="str">
        <f aca="false">IF(B267="x",COUNTIF($B$5:$B267,"x"),"")</f>
        <v/>
      </c>
      <c r="D267" s="17" t="s">
        <v>295</v>
      </c>
      <c r="E267" s="18" t="n">
        <v>39116</v>
      </c>
      <c r="F267" s="18" t="n">
        <f aca="false">DATE($AI$5,MONTH($E267),DAY($E267))</f>
        <v>39847</v>
      </c>
      <c r="H267" s="4" t="str">
        <f aca="false">IF(B267="x",D267,"")</f>
        <v/>
      </c>
      <c r="I267" s="19" t="str">
        <f aca="false">IF($H267="","",DATE($AI$5,MONTH($E267),DAY($E267)))</f>
        <v/>
      </c>
      <c r="J267" s="4" t="str">
        <f aca="false">IF($H267="","",3)</f>
        <v/>
      </c>
      <c r="L267" s="4" t="str">
        <f aca="false">IF(P267=3,RANK(M267,$M$5:$M$624,1),"")</f>
        <v/>
      </c>
      <c r="M267" s="4" t="str">
        <f aca="false">IF(P267=3,IF(OR(COUNTIF($O$5:$O$623,O267)=2,COUNTIF($O$5:$O$623,O267)=3),RANK(O267,$O$5:$O$624,1)*1000+ROW(O267),RANK(O267,$O$5:$O$624,1)*1000),"")</f>
        <v/>
      </c>
      <c r="N267" s="19" t="str">
        <f aca="false">VLOOKUP(Q267,$C$5:$J$624,6,FALSE())</f>
        <v/>
      </c>
      <c r="O267" s="19" t="str">
        <f aca="false">IF(ISERROR(VLOOKUP($Q267,$C$5:$J$624,7,FALSE())),"",VLOOKUP($Q267,$C$5:$J$624,7,FALSE()))</f>
        <v/>
      </c>
      <c r="P267" s="20" t="str">
        <f aca="false">IF(ISERROR(VLOOKUP(ROW($N267)-4,$C$5:$J$624,8,FALSE())),"",3)</f>
        <v/>
      </c>
      <c r="Q267" s="4" t="str">
        <f aca="false">IF($P267=3,1+Q266,"")</f>
        <v/>
      </c>
      <c r="R267" s="21" t="str">
        <f aca="false">VLOOKUP(Q267,$L$5:$O$624,3,FALSE())</f>
        <v/>
      </c>
      <c r="S267" s="22" t="str">
        <f aca="false">VLOOKUP(Q267,$L$5:$O$624,4,FALSE())</f>
        <v/>
      </c>
      <c r="T267" s="21" t="str">
        <f aca="false">VLOOKUP(Q267,$L$5:$P$624,5,FALSE())</f>
        <v/>
      </c>
      <c r="U267" s="4" t="str">
        <f aca="false">IF($S267&lt;&gt;"",RANK($S267,$S$5:$S$624,1),"")</f>
        <v/>
      </c>
      <c r="V267" s="4" t="str">
        <f aca="false">IF($X267&lt;&gt;"",RANK($X267,$X$5:$X$624,1),"")</f>
        <v/>
      </c>
      <c r="W267" s="22" t="str">
        <f aca="false">IF($U267&lt;&gt;$U266,IF($U267&lt;&gt;$U268,$R267,IF($U267=$U269,$R267&amp;" "&amp;$R268&amp;" "&amp;$R269,$R267&amp;" "&amp;$R268)),"")</f>
        <v/>
      </c>
      <c r="X267" s="22" t="str">
        <f aca="false">IF($W267&lt;&gt;"",$S267,"")</f>
        <v/>
      </c>
      <c r="Y267" s="21" t="str">
        <f aca="false">IF($W267&lt;&gt;"",$T267,"")</f>
        <v/>
      </c>
      <c r="AA267" s="4" t="str">
        <f aca="false">IF($P267=3,ROW(AA267)-4,"")</f>
        <v/>
      </c>
      <c r="AC267" s="21" t="str">
        <f aca="false">IF($AA267&gt;COUNTIF($Y$5:$Y$624,3),"",VLOOKUP($AA267,$V$5:$Y$624,2,FALSE()))</f>
        <v/>
      </c>
      <c r="AD267" s="22" t="str">
        <f aca="false">IF($AA267&gt;COUNTIF($Y$5:$Y$624,3),"",VLOOKUP($AA267,$V$5:$Y$624,3,FALSE()))</f>
        <v/>
      </c>
      <c r="AE267" s="21" t="str">
        <f aca="false">IF(AD267&lt;&gt;"",3,"")</f>
        <v/>
      </c>
      <c r="AN267" s="19"/>
      <c r="AO267" s="19"/>
    </row>
    <row r="268" s="4" customFormat="true" ht="12.75" hidden="false" customHeight="false" outlineLevel="0" collapsed="false">
      <c r="B268" s="15"/>
      <c r="C268" s="16" t="str">
        <f aca="false">IF(B268="x",COUNTIF($B$5:$B268,"x"),"")</f>
        <v/>
      </c>
      <c r="D268" s="17" t="s">
        <v>296</v>
      </c>
      <c r="E268" s="18" t="n">
        <v>39171</v>
      </c>
      <c r="F268" s="18" t="n">
        <f aca="false">DATE($AI$5,MONTH($E268),DAY($E268))</f>
        <v>39902</v>
      </c>
      <c r="H268" s="4" t="str">
        <f aca="false">IF(B268="x",D268,"")</f>
        <v/>
      </c>
      <c r="I268" s="19" t="str">
        <f aca="false">IF($H268="","",DATE($AI$5,MONTH($E268),DAY($E268)))</f>
        <v/>
      </c>
      <c r="J268" s="4" t="str">
        <f aca="false">IF($H268="","",3)</f>
        <v/>
      </c>
      <c r="L268" s="4" t="str">
        <f aca="false">IF(P268=3,RANK(M268,$M$5:$M$624,1),"")</f>
        <v/>
      </c>
      <c r="M268" s="4" t="str">
        <f aca="false">IF(P268=3,IF(OR(COUNTIF($O$5:$O$623,O268)=2,COUNTIF($O$5:$O$623,O268)=3),RANK(O268,$O$5:$O$624,1)*1000+ROW(O268),RANK(O268,$O$5:$O$624,1)*1000),"")</f>
        <v/>
      </c>
      <c r="N268" s="19" t="str">
        <f aca="false">VLOOKUP(Q268,$C$5:$J$624,6,FALSE())</f>
        <v/>
      </c>
      <c r="O268" s="19" t="str">
        <f aca="false">IF(ISERROR(VLOOKUP($Q268,$C$5:$J$624,7,FALSE())),"",VLOOKUP($Q268,$C$5:$J$624,7,FALSE()))</f>
        <v/>
      </c>
      <c r="P268" s="20" t="str">
        <f aca="false">IF(ISERROR(VLOOKUP(ROW($N268)-4,$C$5:$J$624,8,FALSE())),"",3)</f>
        <v/>
      </c>
      <c r="Q268" s="4" t="str">
        <f aca="false">IF($P268=3,1+Q267,"")</f>
        <v/>
      </c>
      <c r="R268" s="21" t="str">
        <f aca="false">VLOOKUP(Q268,$L$5:$O$624,3,FALSE())</f>
        <v/>
      </c>
      <c r="S268" s="22" t="str">
        <f aca="false">VLOOKUP(Q268,$L$5:$O$624,4,FALSE())</f>
        <v/>
      </c>
      <c r="T268" s="21" t="str">
        <f aca="false">VLOOKUP(Q268,$L$5:$P$624,5,FALSE())</f>
        <v/>
      </c>
      <c r="U268" s="4" t="str">
        <f aca="false">IF($S268&lt;&gt;"",RANK($S268,$S$5:$S$624,1),"")</f>
        <v/>
      </c>
      <c r="V268" s="4" t="str">
        <f aca="false">IF($X268&lt;&gt;"",RANK($X268,$X$5:$X$624,1),"")</f>
        <v/>
      </c>
      <c r="W268" s="22" t="str">
        <f aca="false">IF($U268&lt;&gt;$U267,IF($U268&lt;&gt;$U269,$R268,IF($U268=$U270,$R268&amp;" "&amp;$R269&amp;" "&amp;$R270,$R268&amp;" "&amp;$R269)),"")</f>
        <v/>
      </c>
      <c r="X268" s="22" t="str">
        <f aca="false">IF($W268&lt;&gt;"",$S268,"")</f>
        <v/>
      </c>
      <c r="Y268" s="21" t="str">
        <f aca="false">IF($W268&lt;&gt;"",$T268,"")</f>
        <v/>
      </c>
      <c r="AA268" s="4" t="str">
        <f aca="false">IF($P268=3,ROW(AA268)-4,"")</f>
        <v/>
      </c>
      <c r="AC268" s="21" t="str">
        <f aca="false">IF($AA268&gt;COUNTIF($Y$5:$Y$624,3),"",VLOOKUP($AA268,$V$5:$Y$624,2,FALSE()))</f>
        <v/>
      </c>
      <c r="AD268" s="22" t="str">
        <f aca="false">IF($AA268&gt;COUNTIF($Y$5:$Y$624,3),"",VLOOKUP($AA268,$V$5:$Y$624,3,FALSE()))</f>
        <v/>
      </c>
      <c r="AE268" s="21" t="str">
        <f aca="false">IF(AD268&lt;&gt;"",3,"")</f>
        <v/>
      </c>
      <c r="AN268" s="19"/>
      <c r="AO268" s="19"/>
    </row>
    <row r="269" s="4" customFormat="true" ht="12.75" hidden="false" customHeight="false" outlineLevel="0" collapsed="false">
      <c r="B269" s="15"/>
      <c r="C269" s="16" t="str">
        <f aca="false">IF(B269="x",COUNTIF($B$5:$B269,"x"),"")</f>
        <v/>
      </c>
      <c r="D269" s="17" t="s">
        <v>297</v>
      </c>
      <c r="E269" s="18" t="n">
        <v>39171</v>
      </c>
      <c r="F269" s="18" t="n">
        <f aca="false">DATE($AI$5,MONTH($E269),DAY($E269))</f>
        <v>39902</v>
      </c>
      <c r="H269" s="4" t="str">
        <f aca="false">IF(B269="x",D269,"")</f>
        <v/>
      </c>
      <c r="I269" s="19" t="str">
        <f aca="false">IF($H269="","",DATE($AI$5,MONTH($E269),DAY($E269)))</f>
        <v/>
      </c>
      <c r="J269" s="4" t="str">
        <f aca="false">IF($H269="","",3)</f>
        <v/>
      </c>
      <c r="L269" s="4" t="str">
        <f aca="false">IF(P269=3,RANK(M269,$M$5:$M$624,1),"")</f>
        <v/>
      </c>
      <c r="M269" s="4" t="str">
        <f aca="false">IF(P269=3,IF(OR(COUNTIF($O$5:$O$623,O269)=2,COUNTIF($O$5:$O$623,O269)=3),RANK(O269,$O$5:$O$624,1)*1000+ROW(O269),RANK(O269,$O$5:$O$624,1)*1000),"")</f>
        <v/>
      </c>
      <c r="N269" s="19" t="str">
        <f aca="false">VLOOKUP(Q269,$C$5:$J$624,6,FALSE())</f>
        <v/>
      </c>
      <c r="O269" s="19" t="str">
        <f aca="false">IF(ISERROR(VLOOKUP($Q269,$C$5:$J$624,7,FALSE())),"",VLOOKUP($Q269,$C$5:$J$624,7,FALSE()))</f>
        <v/>
      </c>
      <c r="P269" s="20" t="str">
        <f aca="false">IF(ISERROR(VLOOKUP(ROW($N269)-4,$C$5:$J$624,8,FALSE())),"",3)</f>
        <v/>
      </c>
      <c r="Q269" s="4" t="str">
        <f aca="false">IF($P269=3,1+Q268,"")</f>
        <v/>
      </c>
      <c r="R269" s="21" t="str">
        <f aca="false">VLOOKUP(Q269,$L$5:$O$624,3,FALSE())</f>
        <v/>
      </c>
      <c r="S269" s="22" t="str">
        <f aca="false">VLOOKUP(Q269,$L$5:$O$624,4,FALSE())</f>
        <v/>
      </c>
      <c r="T269" s="21" t="str">
        <f aca="false">VLOOKUP(Q269,$L$5:$P$624,5,FALSE())</f>
        <v/>
      </c>
      <c r="U269" s="4" t="str">
        <f aca="false">IF($S269&lt;&gt;"",RANK($S269,$S$5:$S$624,1),"")</f>
        <v/>
      </c>
      <c r="V269" s="4" t="str">
        <f aca="false">IF($X269&lt;&gt;"",RANK($X269,$X$5:$X$624,1),"")</f>
        <v/>
      </c>
      <c r="W269" s="22" t="str">
        <f aca="false">IF($U269&lt;&gt;$U268,IF($U269&lt;&gt;$U270,$R269,IF($U269=$U271,$R269&amp;" "&amp;$R270&amp;" "&amp;$R271,$R269&amp;" "&amp;$R270)),"")</f>
        <v/>
      </c>
      <c r="X269" s="22" t="str">
        <f aca="false">IF($W269&lt;&gt;"",$S269,"")</f>
        <v/>
      </c>
      <c r="Y269" s="21" t="str">
        <f aca="false">IF($W269&lt;&gt;"",$T269,"")</f>
        <v/>
      </c>
      <c r="AA269" s="4" t="str">
        <f aca="false">IF($P269=3,ROW(AA269)-4,"")</f>
        <v/>
      </c>
      <c r="AC269" s="21" t="str">
        <f aca="false">IF($AA269&gt;COUNTIF($Y$5:$Y$624,3),"",VLOOKUP($AA269,$V$5:$Y$624,2,FALSE()))</f>
        <v/>
      </c>
      <c r="AD269" s="22" t="str">
        <f aca="false">IF($AA269&gt;COUNTIF($Y$5:$Y$624,3),"",VLOOKUP($AA269,$V$5:$Y$624,3,FALSE()))</f>
        <v/>
      </c>
      <c r="AE269" s="21" t="str">
        <f aca="false">IF(AD269&lt;&gt;"",3,"")</f>
        <v/>
      </c>
      <c r="AN269" s="19"/>
      <c r="AO269" s="19"/>
    </row>
    <row r="270" s="4" customFormat="true" ht="12.75" hidden="false" customHeight="false" outlineLevel="0" collapsed="false">
      <c r="B270" s="15"/>
      <c r="C270" s="16" t="str">
        <f aca="false">IF(B270="x",COUNTIF($B$5:$B270,"x"),"")</f>
        <v/>
      </c>
      <c r="D270" s="17" t="s">
        <v>298</v>
      </c>
      <c r="E270" s="18" t="n">
        <v>39389</v>
      </c>
      <c r="F270" s="18" t="n">
        <f aca="false">DATE($AI$5,MONTH($E270),DAY($E270))</f>
        <v>40120</v>
      </c>
      <c r="H270" s="4" t="str">
        <f aca="false">IF(B270="x",D270,"")</f>
        <v/>
      </c>
      <c r="I270" s="19" t="str">
        <f aca="false">IF($H270="","",DATE($AI$5,MONTH($E270),DAY($E270)))</f>
        <v/>
      </c>
      <c r="J270" s="4" t="str">
        <f aca="false">IF($H270="","",3)</f>
        <v/>
      </c>
      <c r="L270" s="4" t="str">
        <f aca="false">IF(P270=3,RANK(M270,$M$5:$M$624,1),"")</f>
        <v/>
      </c>
      <c r="M270" s="4" t="str">
        <f aca="false">IF(P270=3,IF(OR(COUNTIF($O$5:$O$623,O270)=2,COUNTIF($O$5:$O$623,O270)=3),RANK(O270,$O$5:$O$624,1)*1000+ROW(O270),RANK(O270,$O$5:$O$624,1)*1000),"")</f>
        <v/>
      </c>
      <c r="N270" s="19" t="str">
        <f aca="false">VLOOKUP(Q270,$C$5:$J$624,6,FALSE())</f>
        <v/>
      </c>
      <c r="O270" s="19" t="str">
        <f aca="false">IF(ISERROR(VLOOKUP($Q270,$C$5:$J$624,7,FALSE())),"",VLOOKUP($Q270,$C$5:$J$624,7,FALSE()))</f>
        <v/>
      </c>
      <c r="P270" s="20" t="str">
        <f aca="false">IF(ISERROR(VLOOKUP(ROW($N270)-4,$C$5:$J$624,8,FALSE())),"",3)</f>
        <v/>
      </c>
      <c r="Q270" s="4" t="str">
        <f aca="false">IF($P270=3,1+Q269,"")</f>
        <v/>
      </c>
      <c r="R270" s="21" t="str">
        <f aca="false">VLOOKUP(Q270,$L$5:$O$624,3,FALSE())</f>
        <v/>
      </c>
      <c r="S270" s="22" t="str">
        <f aca="false">VLOOKUP(Q270,$L$5:$O$624,4,FALSE())</f>
        <v/>
      </c>
      <c r="T270" s="21" t="str">
        <f aca="false">VLOOKUP(Q270,$L$5:$P$624,5,FALSE())</f>
        <v/>
      </c>
      <c r="U270" s="4" t="str">
        <f aca="false">IF($S270&lt;&gt;"",RANK($S270,$S$5:$S$624,1),"")</f>
        <v/>
      </c>
      <c r="V270" s="4" t="str">
        <f aca="false">IF($X270&lt;&gt;"",RANK($X270,$X$5:$X$624,1),"")</f>
        <v/>
      </c>
      <c r="W270" s="22" t="str">
        <f aca="false">IF($U270&lt;&gt;$U269,IF($U270&lt;&gt;$U271,$R270,IF($U270=$U272,$R270&amp;" "&amp;$R271&amp;" "&amp;$R272,$R270&amp;" "&amp;$R271)),"")</f>
        <v/>
      </c>
      <c r="X270" s="22" t="str">
        <f aca="false">IF($W270&lt;&gt;"",$S270,"")</f>
        <v/>
      </c>
      <c r="Y270" s="21" t="str">
        <f aca="false">IF($W270&lt;&gt;"",$T270,"")</f>
        <v/>
      </c>
      <c r="AA270" s="4" t="str">
        <f aca="false">IF($P270=3,ROW(AA270)-4,"")</f>
        <v/>
      </c>
      <c r="AC270" s="21" t="str">
        <f aca="false">IF($AA270&gt;COUNTIF($Y$5:$Y$624,3),"",VLOOKUP($AA270,$V$5:$Y$624,2,FALSE()))</f>
        <v/>
      </c>
      <c r="AD270" s="22" t="str">
        <f aca="false">IF($AA270&gt;COUNTIF($Y$5:$Y$624,3),"",VLOOKUP($AA270,$V$5:$Y$624,3,FALSE()))</f>
        <v/>
      </c>
      <c r="AE270" s="21" t="str">
        <f aca="false">IF(AD270&lt;&gt;"",3,"")</f>
        <v/>
      </c>
      <c r="AN270" s="19"/>
      <c r="AO270" s="19"/>
    </row>
    <row r="271" s="4" customFormat="true" ht="12.75" hidden="false" customHeight="false" outlineLevel="0" collapsed="false">
      <c r="B271" s="15"/>
      <c r="C271" s="16" t="str">
        <f aca="false">IF(B271="x",COUNTIF($B$5:$B271,"x"),"")</f>
        <v/>
      </c>
      <c r="D271" s="17" t="s">
        <v>299</v>
      </c>
      <c r="E271" s="18" t="n">
        <v>39389</v>
      </c>
      <c r="F271" s="18" t="n">
        <f aca="false">DATE($AI$5,MONTH($E271),DAY($E271))</f>
        <v>40120</v>
      </c>
      <c r="H271" s="4" t="str">
        <f aca="false">IF(B271="x",D271,"")</f>
        <v/>
      </c>
      <c r="I271" s="19" t="str">
        <f aca="false">IF($H271="","",DATE($AI$5,MONTH($E271),DAY($E271)))</f>
        <v/>
      </c>
      <c r="J271" s="4" t="str">
        <f aca="false">IF($H271="","",3)</f>
        <v/>
      </c>
      <c r="L271" s="4" t="str">
        <f aca="false">IF(P271=3,RANK(M271,$M$5:$M$624,1),"")</f>
        <v/>
      </c>
      <c r="M271" s="4" t="str">
        <f aca="false">IF(P271=3,IF(OR(COUNTIF($O$5:$O$623,O271)=2,COUNTIF($O$5:$O$623,O271)=3),RANK(O271,$O$5:$O$624,1)*1000+ROW(O271),RANK(O271,$O$5:$O$624,1)*1000),"")</f>
        <v/>
      </c>
      <c r="N271" s="19" t="str">
        <f aca="false">VLOOKUP(Q271,$C$5:$J$624,6,FALSE())</f>
        <v/>
      </c>
      <c r="O271" s="19" t="str">
        <f aca="false">IF(ISERROR(VLOOKUP($Q271,$C$5:$J$624,7,FALSE())),"",VLOOKUP($Q271,$C$5:$J$624,7,FALSE()))</f>
        <v/>
      </c>
      <c r="P271" s="20" t="str">
        <f aca="false">IF(ISERROR(VLOOKUP(ROW($N271)-4,$C$5:$J$624,8,FALSE())),"",3)</f>
        <v/>
      </c>
      <c r="Q271" s="4" t="str">
        <f aca="false">IF($P271=3,1+Q270,"")</f>
        <v/>
      </c>
      <c r="R271" s="21" t="str">
        <f aca="false">VLOOKUP(Q271,$L$5:$O$624,3,FALSE())</f>
        <v/>
      </c>
      <c r="S271" s="22" t="str">
        <f aca="false">VLOOKUP(Q271,$L$5:$O$624,4,FALSE())</f>
        <v/>
      </c>
      <c r="T271" s="21" t="str">
        <f aca="false">VLOOKUP(Q271,$L$5:$P$624,5,FALSE())</f>
        <v/>
      </c>
      <c r="U271" s="4" t="str">
        <f aca="false">IF($S271&lt;&gt;"",RANK($S271,$S$5:$S$624,1),"")</f>
        <v/>
      </c>
      <c r="V271" s="4" t="str">
        <f aca="false">IF($X271&lt;&gt;"",RANK($X271,$X$5:$X$624,1),"")</f>
        <v/>
      </c>
      <c r="W271" s="22" t="str">
        <f aca="false">IF($U271&lt;&gt;$U270,IF($U271&lt;&gt;$U272,$R271,IF($U271=$U273,$R271&amp;" "&amp;$R272&amp;" "&amp;$R273,$R271&amp;" "&amp;$R272)),"")</f>
        <v/>
      </c>
      <c r="X271" s="22" t="str">
        <f aca="false">IF($W271&lt;&gt;"",$S271,"")</f>
        <v/>
      </c>
      <c r="Y271" s="21" t="str">
        <f aca="false">IF($W271&lt;&gt;"",$T271,"")</f>
        <v/>
      </c>
      <c r="AA271" s="4" t="str">
        <f aca="false">IF($P271=3,ROW(AA271)-4,"")</f>
        <v/>
      </c>
      <c r="AC271" s="21" t="str">
        <f aca="false">IF($AA271&gt;COUNTIF($Y$5:$Y$624,3),"",VLOOKUP($AA271,$V$5:$Y$624,2,FALSE()))</f>
        <v/>
      </c>
      <c r="AD271" s="22" t="str">
        <f aca="false">IF($AA271&gt;COUNTIF($Y$5:$Y$624,3),"",VLOOKUP($AA271,$V$5:$Y$624,3,FALSE()))</f>
        <v/>
      </c>
      <c r="AE271" s="21" t="str">
        <f aca="false">IF(AD271&lt;&gt;"",3,"")</f>
        <v/>
      </c>
      <c r="AN271" s="19"/>
      <c r="AO271" s="19"/>
    </row>
    <row r="272" s="4" customFormat="true" ht="12.75" hidden="false" customHeight="false" outlineLevel="0" collapsed="false">
      <c r="B272" s="15"/>
      <c r="C272" s="16" t="str">
        <f aca="false">IF(B272="x",COUNTIF($B$5:$B272,"x"),"")</f>
        <v/>
      </c>
      <c r="D272" s="17" t="s">
        <v>300</v>
      </c>
      <c r="E272" s="18" t="n">
        <v>39333</v>
      </c>
      <c r="F272" s="18" t="n">
        <f aca="false">DATE($AI$5,MONTH($E272),DAY($E272))</f>
        <v>40064</v>
      </c>
      <c r="H272" s="4" t="str">
        <f aca="false">IF(B272="x",D272,"")</f>
        <v/>
      </c>
      <c r="I272" s="19" t="str">
        <f aca="false">IF($H272="","",DATE($AI$5,MONTH($E272),DAY($E272)))</f>
        <v/>
      </c>
      <c r="J272" s="4" t="str">
        <f aca="false">IF($H272="","",3)</f>
        <v/>
      </c>
      <c r="L272" s="4" t="str">
        <f aca="false">IF(P272=3,RANK(M272,$M$5:$M$624,1),"")</f>
        <v/>
      </c>
      <c r="M272" s="4" t="str">
        <f aca="false">IF(P272=3,IF(OR(COUNTIF($O$5:$O$623,O272)=2,COUNTIF($O$5:$O$623,O272)=3),RANK(O272,$O$5:$O$624,1)*1000+ROW(O272),RANK(O272,$O$5:$O$624,1)*1000),"")</f>
        <v/>
      </c>
      <c r="N272" s="19" t="str">
        <f aca="false">VLOOKUP(Q272,$C$5:$J$624,6,FALSE())</f>
        <v/>
      </c>
      <c r="O272" s="19" t="str">
        <f aca="false">IF(ISERROR(VLOOKUP($Q272,$C$5:$J$624,7,FALSE())),"",VLOOKUP($Q272,$C$5:$J$624,7,FALSE()))</f>
        <v/>
      </c>
      <c r="P272" s="20" t="str">
        <f aca="false">IF(ISERROR(VLOOKUP(ROW($N272)-4,$C$5:$J$624,8,FALSE())),"",3)</f>
        <v/>
      </c>
      <c r="Q272" s="4" t="str">
        <f aca="false">IF($P272=3,1+Q271,"")</f>
        <v/>
      </c>
      <c r="R272" s="21" t="str">
        <f aca="false">VLOOKUP(Q272,$L$5:$O$624,3,FALSE())</f>
        <v/>
      </c>
      <c r="S272" s="22" t="str">
        <f aca="false">VLOOKUP(Q272,$L$5:$O$624,4,FALSE())</f>
        <v/>
      </c>
      <c r="T272" s="21" t="str">
        <f aca="false">VLOOKUP(Q272,$L$5:$P$624,5,FALSE())</f>
        <v/>
      </c>
      <c r="U272" s="4" t="str">
        <f aca="false">IF($S272&lt;&gt;"",RANK($S272,$S$5:$S$624,1),"")</f>
        <v/>
      </c>
      <c r="V272" s="4" t="str">
        <f aca="false">IF($X272&lt;&gt;"",RANK($X272,$X$5:$X$624,1),"")</f>
        <v/>
      </c>
      <c r="W272" s="22" t="str">
        <f aca="false">IF($U272&lt;&gt;$U271,IF($U272&lt;&gt;$U273,$R272,IF($U272=$U274,$R272&amp;" "&amp;$R273&amp;" "&amp;$R274,$R272&amp;" "&amp;$R273)),"")</f>
        <v/>
      </c>
      <c r="X272" s="22" t="str">
        <f aca="false">IF($W272&lt;&gt;"",$S272,"")</f>
        <v/>
      </c>
      <c r="Y272" s="21" t="str">
        <f aca="false">IF($W272&lt;&gt;"",$T272,"")</f>
        <v/>
      </c>
      <c r="AA272" s="4" t="str">
        <f aca="false">IF($P272=3,ROW(AA272)-4,"")</f>
        <v/>
      </c>
      <c r="AC272" s="21" t="str">
        <f aca="false">IF($AA272&gt;COUNTIF($Y$5:$Y$624,3),"",VLOOKUP($AA272,$V$5:$Y$624,2,FALSE()))</f>
        <v/>
      </c>
      <c r="AD272" s="22" t="str">
        <f aca="false">IF($AA272&gt;COUNTIF($Y$5:$Y$624,3),"",VLOOKUP($AA272,$V$5:$Y$624,3,FALSE()))</f>
        <v/>
      </c>
      <c r="AE272" s="21" t="str">
        <f aca="false">IF(AD272&lt;&gt;"",3,"")</f>
        <v/>
      </c>
      <c r="AN272" s="19"/>
      <c r="AO272" s="19"/>
    </row>
    <row r="273" s="4" customFormat="true" ht="12.75" hidden="false" customHeight="false" outlineLevel="0" collapsed="false">
      <c r="B273" s="15"/>
      <c r="C273" s="16" t="str">
        <f aca="false">IF(B273="x",COUNTIF($B$5:$B273,"x"),"")</f>
        <v/>
      </c>
      <c r="D273" s="17" t="s">
        <v>301</v>
      </c>
      <c r="E273" s="18" t="n">
        <v>39247</v>
      </c>
      <c r="F273" s="18" t="n">
        <f aca="false">DATE($AI$5,MONTH($E273),DAY($E273))</f>
        <v>39978</v>
      </c>
      <c r="H273" s="4" t="str">
        <f aca="false">IF(B273="x",D273,"")</f>
        <v/>
      </c>
      <c r="I273" s="19" t="str">
        <f aca="false">IF($H273="","",DATE($AI$5,MONTH($E273),DAY($E273)))</f>
        <v/>
      </c>
      <c r="J273" s="4" t="str">
        <f aca="false">IF($H273="","",3)</f>
        <v/>
      </c>
      <c r="L273" s="4" t="str">
        <f aca="false">IF(P273=3,RANK(M273,$M$5:$M$624,1),"")</f>
        <v/>
      </c>
      <c r="M273" s="4" t="str">
        <f aca="false">IF(P273=3,IF(OR(COUNTIF($O$5:$O$623,O273)=2,COUNTIF($O$5:$O$623,O273)=3),RANK(O273,$O$5:$O$624,1)*1000+ROW(O273),RANK(O273,$O$5:$O$624,1)*1000),"")</f>
        <v/>
      </c>
      <c r="N273" s="19" t="str">
        <f aca="false">VLOOKUP(Q273,$C$5:$J$624,6,FALSE())</f>
        <v/>
      </c>
      <c r="O273" s="19" t="str">
        <f aca="false">IF(ISERROR(VLOOKUP($Q273,$C$5:$J$624,7,FALSE())),"",VLOOKUP($Q273,$C$5:$J$624,7,FALSE()))</f>
        <v/>
      </c>
      <c r="P273" s="20" t="str">
        <f aca="false">IF(ISERROR(VLOOKUP(ROW($N273)-4,$C$5:$J$624,8,FALSE())),"",3)</f>
        <v/>
      </c>
      <c r="Q273" s="4" t="str">
        <f aca="false">IF($P273=3,1+Q272,"")</f>
        <v/>
      </c>
      <c r="R273" s="21" t="str">
        <f aca="false">VLOOKUP(Q273,$L$5:$O$624,3,FALSE())</f>
        <v/>
      </c>
      <c r="S273" s="22" t="str">
        <f aca="false">VLOOKUP(Q273,$L$5:$O$624,4,FALSE())</f>
        <v/>
      </c>
      <c r="T273" s="21" t="str">
        <f aca="false">VLOOKUP(Q273,$L$5:$P$624,5,FALSE())</f>
        <v/>
      </c>
      <c r="U273" s="4" t="str">
        <f aca="false">IF($S273&lt;&gt;"",RANK($S273,$S$5:$S$624,1),"")</f>
        <v/>
      </c>
      <c r="V273" s="4" t="str">
        <f aca="false">IF($X273&lt;&gt;"",RANK($X273,$X$5:$X$624,1),"")</f>
        <v/>
      </c>
      <c r="W273" s="22" t="str">
        <f aca="false">IF($U273&lt;&gt;$U272,IF($U273&lt;&gt;$U274,$R273,IF($U273=$U275,$R273&amp;" "&amp;$R274&amp;" "&amp;$R275,$R273&amp;" "&amp;$R274)),"")</f>
        <v/>
      </c>
      <c r="X273" s="22" t="str">
        <f aca="false">IF($W273&lt;&gt;"",$S273,"")</f>
        <v/>
      </c>
      <c r="Y273" s="21" t="str">
        <f aca="false">IF($W273&lt;&gt;"",$T273,"")</f>
        <v/>
      </c>
      <c r="AA273" s="4" t="str">
        <f aca="false">IF($P273=3,ROW(AA273)-4,"")</f>
        <v/>
      </c>
      <c r="AC273" s="21" t="str">
        <f aca="false">IF($AA273&gt;COUNTIF($Y$5:$Y$624,3),"",VLOOKUP($AA273,$V$5:$Y$624,2,FALSE()))</f>
        <v/>
      </c>
      <c r="AD273" s="22" t="str">
        <f aca="false">IF($AA273&gt;COUNTIF($Y$5:$Y$624,3),"",VLOOKUP($AA273,$V$5:$Y$624,3,FALSE()))</f>
        <v/>
      </c>
      <c r="AE273" s="21" t="str">
        <f aca="false">IF(AD273&lt;&gt;"",3,"")</f>
        <v/>
      </c>
      <c r="AN273" s="19"/>
      <c r="AO273" s="19"/>
    </row>
    <row r="274" s="4" customFormat="true" ht="12.75" hidden="false" customHeight="false" outlineLevel="0" collapsed="false">
      <c r="B274" s="15"/>
      <c r="C274" s="16" t="str">
        <f aca="false">IF(B274="x",COUNTIF($B$5:$B274,"x"),"")</f>
        <v/>
      </c>
      <c r="D274" s="17" t="s">
        <v>302</v>
      </c>
      <c r="E274" s="18" t="n">
        <v>39339</v>
      </c>
      <c r="F274" s="18" t="n">
        <f aca="false">DATE($AI$5,MONTH($E274),DAY($E274))</f>
        <v>40070</v>
      </c>
      <c r="H274" s="4" t="str">
        <f aca="false">IF(B274="x",D274,"")</f>
        <v/>
      </c>
      <c r="I274" s="19" t="str">
        <f aca="false">IF($H274="","",DATE($AI$5,MONTH($E274),DAY($E274)))</f>
        <v/>
      </c>
      <c r="J274" s="4" t="str">
        <f aca="false">IF($H274="","",3)</f>
        <v/>
      </c>
      <c r="L274" s="4" t="str">
        <f aca="false">IF(P274=3,RANK(M274,$M$5:$M$624,1),"")</f>
        <v/>
      </c>
      <c r="M274" s="4" t="str">
        <f aca="false">IF(P274=3,IF(OR(COUNTIF($O$5:$O$623,O274)=2,COUNTIF($O$5:$O$623,O274)=3),RANK(O274,$O$5:$O$624,1)*1000+ROW(O274),RANK(O274,$O$5:$O$624,1)*1000),"")</f>
        <v/>
      </c>
      <c r="N274" s="19" t="str">
        <f aca="false">VLOOKUP(Q274,$C$5:$J$624,6,FALSE())</f>
        <v/>
      </c>
      <c r="O274" s="19" t="str">
        <f aca="false">IF(ISERROR(VLOOKUP($Q274,$C$5:$J$624,7,FALSE())),"",VLOOKUP($Q274,$C$5:$J$624,7,FALSE()))</f>
        <v/>
      </c>
      <c r="P274" s="20" t="str">
        <f aca="false">IF(ISERROR(VLOOKUP(ROW($N274)-4,$C$5:$J$624,8,FALSE())),"",3)</f>
        <v/>
      </c>
      <c r="Q274" s="4" t="str">
        <f aca="false">IF($P274=3,1+Q273,"")</f>
        <v/>
      </c>
      <c r="R274" s="21" t="str">
        <f aca="false">VLOOKUP(Q274,$L$5:$O$624,3,FALSE())</f>
        <v/>
      </c>
      <c r="S274" s="22" t="str">
        <f aca="false">VLOOKUP(Q274,$L$5:$O$624,4,FALSE())</f>
        <v/>
      </c>
      <c r="T274" s="21" t="str">
        <f aca="false">VLOOKUP(Q274,$L$5:$P$624,5,FALSE())</f>
        <v/>
      </c>
      <c r="U274" s="4" t="str">
        <f aca="false">IF($S274&lt;&gt;"",RANK($S274,$S$5:$S$624,1),"")</f>
        <v/>
      </c>
      <c r="V274" s="4" t="str">
        <f aca="false">IF($X274&lt;&gt;"",RANK($X274,$X$5:$X$624,1),"")</f>
        <v/>
      </c>
      <c r="W274" s="22" t="str">
        <f aca="false">IF($U274&lt;&gt;$U273,IF($U274&lt;&gt;$U275,$R274,IF($U274=$U276,$R274&amp;" "&amp;$R275&amp;" "&amp;$R276,$R274&amp;" "&amp;$R275)),"")</f>
        <v/>
      </c>
      <c r="X274" s="22" t="str">
        <f aca="false">IF($W274&lt;&gt;"",$S274,"")</f>
        <v/>
      </c>
      <c r="Y274" s="21" t="str">
        <f aca="false">IF($W274&lt;&gt;"",$T274,"")</f>
        <v/>
      </c>
      <c r="AA274" s="4" t="str">
        <f aca="false">IF($P274=3,ROW(AA274)-4,"")</f>
        <v/>
      </c>
      <c r="AC274" s="21" t="str">
        <f aca="false">IF($AA274&gt;COUNTIF($Y$5:$Y$624,3),"",VLOOKUP($AA274,$V$5:$Y$624,2,FALSE()))</f>
        <v/>
      </c>
      <c r="AD274" s="22" t="str">
        <f aca="false">IF($AA274&gt;COUNTIF($Y$5:$Y$624,3),"",VLOOKUP($AA274,$V$5:$Y$624,3,FALSE()))</f>
        <v/>
      </c>
      <c r="AE274" s="21" t="str">
        <f aca="false">IF(AD274&lt;&gt;"",3,"")</f>
        <v/>
      </c>
      <c r="AN274" s="19"/>
      <c r="AO274" s="19"/>
    </row>
    <row r="275" s="4" customFormat="true" ht="12.75" hidden="false" customHeight="false" outlineLevel="0" collapsed="false">
      <c r="B275" s="15"/>
      <c r="C275" s="16" t="str">
        <f aca="false">IF(B275="x",COUNTIF($B$5:$B275,"x"),"")</f>
        <v/>
      </c>
      <c r="D275" s="17" t="s">
        <v>303</v>
      </c>
      <c r="E275" s="18" t="n">
        <v>39300</v>
      </c>
      <c r="F275" s="18" t="n">
        <f aca="false">DATE($AI$5,MONTH($E275),DAY($E275))</f>
        <v>40031</v>
      </c>
      <c r="H275" s="4" t="str">
        <f aca="false">IF(B275="x",D275,"")</f>
        <v/>
      </c>
      <c r="I275" s="19" t="str">
        <f aca="false">IF($H275="","",DATE($AI$5,MONTH($E275),DAY($E275)))</f>
        <v/>
      </c>
      <c r="J275" s="4" t="str">
        <f aca="false">IF($H275="","",3)</f>
        <v/>
      </c>
      <c r="L275" s="4" t="str">
        <f aca="false">IF(P275=3,RANK(M275,$M$5:$M$624,1),"")</f>
        <v/>
      </c>
      <c r="M275" s="4" t="str">
        <f aca="false">IF(P275=3,IF(OR(COUNTIF($O$5:$O$623,O275)=2,COUNTIF($O$5:$O$623,O275)=3),RANK(O275,$O$5:$O$624,1)*1000+ROW(O275),RANK(O275,$O$5:$O$624,1)*1000),"")</f>
        <v/>
      </c>
      <c r="N275" s="19" t="str">
        <f aca="false">VLOOKUP(Q275,$C$5:$J$624,6,FALSE())</f>
        <v/>
      </c>
      <c r="O275" s="19" t="str">
        <f aca="false">IF(ISERROR(VLOOKUP($Q275,$C$5:$J$624,7,FALSE())),"",VLOOKUP($Q275,$C$5:$J$624,7,FALSE()))</f>
        <v/>
      </c>
      <c r="P275" s="20" t="str">
        <f aca="false">IF(ISERROR(VLOOKUP(ROW($N275)-4,$C$5:$J$624,8,FALSE())),"",3)</f>
        <v/>
      </c>
      <c r="Q275" s="4" t="str">
        <f aca="false">IF($P275=3,1+Q274,"")</f>
        <v/>
      </c>
      <c r="R275" s="21" t="str">
        <f aca="false">VLOOKUP(Q275,$L$5:$O$624,3,FALSE())</f>
        <v/>
      </c>
      <c r="S275" s="22" t="str">
        <f aca="false">VLOOKUP(Q275,$L$5:$O$624,4,FALSE())</f>
        <v/>
      </c>
      <c r="T275" s="21" t="str">
        <f aca="false">VLOOKUP(Q275,$L$5:$P$624,5,FALSE())</f>
        <v/>
      </c>
      <c r="U275" s="4" t="str">
        <f aca="false">IF($S275&lt;&gt;"",RANK($S275,$S$5:$S$624,1),"")</f>
        <v/>
      </c>
      <c r="V275" s="4" t="str">
        <f aca="false">IF($X275&lt;&gt;"",RANK($X275,$X$5:$X$624,1),"")</f>
        <v/>
      </c>
      <c r="W275" s="22" t="str">
        <f aca="false">IF($U275&lt;&gt;$U274,IF($U275&lt;&gt;$U276,$R275,IF($U275=$U277,$R275&amp;" "&amp;$R276&amp;" "&amp;$R277,$R275&amp;" "&amp;$R276)),"")</f>
        <v/>
      </c>
      <c r="X275" s="22" t="str">
        <f aca="false">IF($W275&lt;&gt;"",$S275,"")</f>
        <v/>
      </c>
      <c r="Y275" s="21" t="str">
        <f aca="false">IF($W275&lt;&gt;"",$T275,"")</f>
        <v/>
      </c>
      <c r="AA275" s="4" t="str">
        <f aca="false">IF($P275=3,ROW(AA275)-4,"")</f>
        <v/>
      </c>
      <c r="AC275" s="21" t="str">
        <f aca="false">IF($AA275&gt;COUNTIF($Y$5:$Y$624,3),"",VLOOKUP($AA275,$V$5:$Y$624,2,FALSE()))</f>
        <v/>
      </c>
      <c r="AD275" s="22" t="str">
        <f aca="false">IF($AA275&gt;COUNTIF($Y$5:$Y$624,3),"",VLOOKUP($AA275,$V$5:$Y$624,3,FALSE()))</f>
        <v/>
      </c>
      <c r="AE275" s="21" t="str">
        <f aca="false">IF(AD275&lt;&gt;"",3,"")</f>
        <v/>
      </c>
      <c r="AN275" s="19"/>
      <c r="AO275" s="19"/>
    </row>
    <row r="276" s="4" customFormat="true" ht="12.75" hidden="false" customHeight="false" outlineLevel="0" collapsed="false">
      <c r="B276" s="15"/>
      <c r="C276" s="16" t="str">
        <f aca="false">IF(B276="x",COUNTIF($B$5:$B276,"x"),"")</f>
        <v/>
      </c>
      <c r="D276" s="17" t="s">
        <v>304</v>
      </c>
      <c r="E276" s="18" t="n">
        <v>39380</v>
      </c>
      <c r="F276" s="18" t="n">
        <f aca="false">DATE($AI$5,MONTH($E276),DAY($E276))</f>
        <v>40111</v>
      </c>
      <c r="H276" s="4" t="str">
        <f aca="false">IF(B276="x",D276,"")</f>
        <v/>
      </c>
      <c r="I276" s="19" t="str">
        <f aca="false">IF($H276="","",DATE($AI$5,MONTH($E276),DAY($E276)))</f>
        <v/>
      </c>
      <c r="J276" s="4" t="str">
        <f aca="false">IF($H276="","",3)</f>
        <v/>
      </c>
      <c r="L276" s="4" t="str">
        <f aca="false">IF(P276=3,RANK(M276,$M$5:$M$624,1),"")</f>
        <v/>
      </c>
      <c r="M276" s="4" t="str">
        <f aca="false">IF(P276=3,IF(OR(COUNTIF($O$5:$O$623,O276)=2,COUNTIF($O$5:$O$623,O276)=3),RANK(O276,$O$5:$O$624,1)*1000+ROW(O276),RANK(O276,$O$5:$O$624,1)*1000),"")</f>
        <v/>
      </c>
      <c r="N276" s="19" t="str">
        <f aca="false">VLOOKUP(Q276,$C$5:$J$624,6,FALSE())</f>
        <v/>
      </c>
      <c r="O276" s="19" t="str">
        <f aca="false">IF(ISERROR(VLOOKUP($Q276,$C$5:$J$624,7,FALSE())),"",VLOOKUP($Q276,$C$5:$J$624,7,FALSE()))</f>
        <v/>
      </c>
      <c r="P276" s="20" t="str">
        <f aca="false">IF(ISERROR(VLOOKUP(ROW($N276)-4,$C$5:$J$624,8,FALSE())),"",3)</f>
        <v/>
      </c>
      <c r="Q276" s="4" t="str">
        <f aca="false">IF($P276=3,1+Q275,"")</f>
        <v/>
      </c>
      <c r="R276" s="21" t="str">
        <f aca="false">VLOOKUP(Q276,$L$5:$O$624,3,FALSE())</f>
        <v/>
      </c>
      <c r="S276" s="22" t="str">
        <f aca="false">VLOOKUP(Q276,$L$5:$O$624,4,FALSE())</f>
        <v/>
      </c>
      <c r="T276" s="21" t="str">
        <f aca="false">VLOOKUP(Q276,$L$5:$P$624,5,FALSE())</f>
        <v/>
      </c>
      <c r="U276" s="4" t="str">
        <f aca="false">IF($S276&lt;&gt;"",RANK($S276,$S$5:$S$624,1),"")</f>
        <v/>
      </c>
      <c r="V276" s="4" t="str">
        <f aca="false">IF($X276&lt;&gt;"",RANK($X276,$X$5:$X$624,1),"")</f>
        <v/>
      </c>
      <c r="W276" s="22" t="str">
        <f aca="false">IF($U276&lt;&gt;$U275,IF($U276&lt;&gt;$U277,$R276,IF($U276=$U278,$R276&amp;" "&amp;$R277&amp;" "&amp;$R278,$R276&amp;" "&amp;$R277)),"")</f>
        <v/>
      </c>
      <c r="X276" s="22" t="str">
        <f aca="false">IF($W276&lt;&gt;"",$S276,"")</f>
        <v/>
      </c>
      <c r="Y276" s="21" t="str">
        <f aca="false">IF($W276&lt;&gt;"",$T276,"")</f>
        <v/>
      </c>
      <c r="AA276" s="4" t="str">
        <f aca="false">IF($P276=3,ROW(AA276)-4,"")</f>
        <v/>
      </c>
      <c r="AC276" s="21" t="str">
        <f aca="false">IF($AA276&gt;COUNTIF($Y$5:$Y$624,3),"",VLOOKUP($AA276,$V$5:$Y$624,2,FALSE()))</f>
        <v/>
      </c>
      <c r="AD276" s="22" t="str">
        <f aca="false">IF($AA276&gt;COUNTIF($Y$5:$Y$624,3),"",VLOOKUP($AA276,$V$5:$Y$624,3,FALSE()))</f>
        <v/>
      </c>
      <c r="AE276" s="21" t="str">
        <f aca="false">IF(AD276&lt;&gt;"",3,"")</f>
        <v/>
      </c>
      <c r="AN276" s="19"/>
      <c r="AO276" s="19"/>
    </row>
    <row r="277" s="4" customFormat="true" ht="12.75" hidden="false" customHeight="false" outlineLevel="0" collapsed="false">
      <c r="B277" s="15"/>
      <c r="C277" s="16" t="str">
        <f aca="false">IF(B277="x",COUNTIF($B$5:$B277,"x"),"")</f>
        <v/>
      </c>
      <c r="D277" s="17" t="s">
        <v>305</v>
      </c>
      <c r="E277" s="18" t="n">
        <v>39380</v>
      </c>
      <c r="F277" s="18" t="n">
        <f aca="false">DATE($AI$5,MONTH($E277),DAY($E277))</f>
        <v>40111</v>
      </c>
      <c r="H277" s="4" t="str">
        <f aca="false">IF(B277="x",D277,"")</f>
        <v/>
      </c>
      <c r="I277" s="19" t="str">
        <f aca="false">IF($H277="","",DATE($AI$5,MONTH($E277),DAY($E277)))</f>
        <v/>
      </c>
      <c r="J277" s="4" t="str">
        <f aca="false">IF($H277="","",3)</f>
        <v/>
      </c>
      <c r="L277" s="4" t="str">
        <f aca="false">IF(P277=3,RANK(M277,$M$5:$M$624,1),"")</f>
        <v/>
      </c>
      <c r="M277" s="4" t="str">
        <f aca="false">IF(P277=3,IF(OR(COUNTIF($O$5:$O$623,O277)=2,COUNTIF($O$5:$O$623,O277)=3),RANK(O277,$O$5:$O$624,1)*1000+ROW(O277),RANK(O277,$O$5:$O$624,1)*1000),"")</f>
        <v/>
      </c>
      <c r="N277" s="19" t="str">
        <f aca="false">VLOOKUP(Q277,$C$5:$J$624,6,FALSE())</f>
        <v/>
      </c>
      <c r="O277" s="19" t="str">
        <f aca="false">IF(ISERROR(VLOOKUP($Q277,$C$5:$J$624,7,FALSE())),"",VLOOKUP($Q277,$C$5:$J$624,7,FALSE()))</f>
        <v/>
      </c>
      <c r="P277" s="20" t="str">
        <f aca="false">IF(ISERROR(VLOOKUP(ROW($N277)-4,$C$5:$J$624,8,FALSE())),"",3)</f>
        <v/>
      </c>
      <c r="Q277" s="4" t="str">
        <f aca="false">IF($P277=3,1+Q276,"")</f>
        <v/>
      </c>
      <c r="R277" s="21" t="str">
        <f aca="false">VLOOKUP(Q277,$L$5:$O$624,3,FALSE())</f>
        <v/>
      </c>
      <c r="S277" s="22" t="str">
        <f aca="false">VLOOKUP(Q277,$L$5:$O$624,4,FALSE())</f>
        <v/>
      </c>
      <c r="T277" s="21" t="str">
        <f aca="false">VLOOKUP(Q277,$L$5:$P$624,5,FALSE())</f>
        <v/>
      </c>
      <c r="U277" s="4" t="str">
        <f aca="false">IF($S277&lt;&gt;"",RANK($S277,$S$5:$S$624,1),"")</f>
        <v/>
      </c>
      <c r="V277" s="4" t="str">
        <f aca="false">IF($X277&lt;&gt;"",RANK($X277,$X$5:$X$624,1),"")</f>
        <v/>
      </c>
      <c r="W277" s="22" t="str">
        <f aca="false">IF($U277&lt;&gt;$U276,IF($U277&lt;&gt;$U278,$R277,IF($U277=$U279,$R277&amp;" "&amp;$R278&amp;" "&amp;$R279,$R277&amp;" "&amp;$R278)),"")</f>
        <v/>
      </c>
      <c r="X277" s="22" t="str">
        <f aca="false">IF($W277&lt;&gt;"",$S277,"")</f>
        <v/>
      </c>
      <c r="Y277" s="21" t="str">
        <f aca="false">IF($W277&lt;&gt;"",$T277,"")</f>
        <v/>
      </c>
      <c r="AA277" s="4" t="str">
        <f aca="false">IF($P277=3,ROW(AA277)-4,"")</f>
        <v/>
      </c>
      <c r="AC277" s="21" t="str">
        <f aca="false">IF($AA277&gt;COUNTIF($Y$5:$Y$624,3),"",VLOOKUP($AA277,$V$5:$Y$624,2,FALSE()))</f>
        <v/>
      </c>
      <c r="AD277" s="22" t="str">
        <f aca="false">IF($AA277&gt;COUNTIF($Y$5:$Y$624,3),"",VLOOKUP($AA277,$V$5:$Y$624,3,FALSE()))</f>
        <v/>
      </c>
      <c r="AE277" s="21" t="str">
        <f aca="false">IF(AD277&lt;&gt;"",3,"")</f>
        <v/>
      </c>
      <c r="AN277" s="19"/>
      <c r="AO277" s="19"/>
    </row>
    <row r="278" s="4" customFormat="true" ht="12.75" hidden="false" customHeight="false" outlineLevel="0" collapsed="false">
      <c r="B278" s="15"/>
      <c r="C278" s="16" t="str">
        <f aca="false">IF(B278="x",COUNTIF($B$5:$B278,"x"),"")</f>
        <v/>
      </c>
      <c r="D278" s="17" t="s">
        <v>306</v>
      </c>
      <c r="E278" s="18" t="n">
        <v>39124</v>
      </c>
      <c r="F278" s="18" t="n">
        <f aca="false">DATE($AI$5,MONTH($E278),DAY($E278))</f>
        <v>39855</v>
      </c>
      <c r="H278" s="4" t="str">
        <f aca="false">IF(B278="x",D278,"")</f>
        <v/>
      </c>
      <c r="I278" s="19" t="str">
        <f aca="false">IF($H278="","",DATE($AI$5,MONTH($E278),DAY($E278)))</f>
        <v/>
      </c>
      <c r="J278" s="4" t="str">
        <f aca="false">IF($H278="","",3)</f>
        <v/>
      </c>
      <c r="L278" s="4" t="str">
        <f aca="false">IF(P278=3,RANK(M278,$M$5:$M$624,1),"")</f>
        <v/>
      </c>
      <c r="M278" s="4" t="str">
        <f aca="false">IF(P278=3,IF(OR(COUNTIF($O$5:$O$623,O278)=2,COUNTIF($O$5:$O$623,O278)=3),RANK(O278,$O$5:$O$624,1)*1000+ROW(O278),RANK(O278,$O$5:$O$624,1)*1000),"")</f>
        <v/>
      </c>
      <c r="N278" s="19" t="str">
        <f aca="false">VLOOKUP(Q278,$C$5:$J$624,6,FALSE())</f>
        <v/>
      </c>
      <c r="O278" s="19" t="str">
        <f aca="false">IF(ISERROR(VLOOKUP($Q278,$C$5:$J$624,7,FALSE())),"",VLOOKUP($Q278,$C$5:$J$624,7,FALSE()))</f>
        <v/>
      </c>
      <c r="P278" s="20" t="str">
        <f aca="false">IF(ISERROR(VLOOKUP(ROW($N278)-4,$C$5:$J$624,8,FALSE())),"",3)</f>
        <v/>
      </c>
      <c r="Q278" s="4" t="str">
        <f aca="false">IF($P278=3,1+Q277,"")</f>
        <v/>
      </c>
      <c r="R278" s="21" t="str">
        <f aca="false">VLOOKUP(Q278,$L$5:$O$624,3,FALSE())</f>
        <v/>
      </c>
      <c r="S278" s="22" t="str">
        <f aca="false">VLOOKUP(Q278,$L$5:$O$624,4,FALSE())</f>
        <v/>
      </c>
      <c r="T278" s="21" t="str">
        <f aca="false">VLOOKUP(Q278,$L$5:$P$624,5,FALSE())</f>
        <v/>
      </c>
      <c r="U278" s="4" t="str">
        <f aca="false">IF($S278&lt;&gt;"",RANK($S278,$S$5:$S$624,1),"")</f>
        <v/>
      </c>
      <c r="V278" s="4" t="str">
        <f aca="false">IF($X278&lt;&gt;"",RANK($X278,$X$5:$X$624,1),"")</f>
        <v/>
      </c>
      <c r="W278" s="22" t="str">
        <f aca="false">IF($U278&lt;&gt;$U277,IF($U278&lt;&gt;$U279,$R278,IF($U278=$U280,$R278&amp;" "&amp;$R279&amp;" "&amp;$R280,$R278&amp;" "&amp;$R279)),"")</f>
        <v/>
      </c>
      <c r="X278" s="22" t="str">
        <f aca="false">IF($W278&lt;&gt;"",$S278,"")</f>
        <v/>
      </c>
      <c r="Y278" s="21" t="str">
        <f aca="false">IF($W278&lt;&gt;"",$T278,"")</f>
        <v/>
      </c>
      <c r="AA278" s="4" t="str">
        <f aca="false">IF($P278=3,ROW(AA278)-4,"")</f>
        <v/>
      </c>
      <c r="AC278" s="21" t="str">
        <f aca="false">IF($AA278&gt;COUNTIF($Y$5:$Y$624,3),"",VLOOKUP($AA278,$V$5:$Y$624,2,FALSE()))</f>
        <v/>
      </c>
      <c r="AD278" s="22" t="str">
        <f aca="false">IF($AA278&gt;COUNTIF($Y$5:$Y$624,3),"",VLOOKUP($AA278,$V$5:$Y$624,3,FALSE()))</f>
        <v/>
      </c>
      <c r="AE278" s="21" t="str">
        <f aca="false">IF(AD278&lt;&gt;"",3,"")</f>
        <v/>
      </c>
      <c r="AN278" s="19"/>
      <c r="AO278" s="19"/>
    </row>
    <row r="279" s="4" customFormat="true" ht="12.75" hidden="false" customHeight="false" outlineLevel="0" collapsed="false">
      <c r="B279" s="15"/>
      <c r="C279" s="16" t="str">
        <f aca="false">IF(B279="x",COUNTIF($B$5:$B279,"x"),"")</f>
        <v/>
      </c>
      <c r="D279" s="17" t="s">
        <v>307</v>
      </c>
      <c r="E279" s="18" t="n">
        <v>39230</v>
      </c>
      <c r="F279" s="18" t="n">
        <f aca="false">DATE($AI$5,MONTH($E279),DAY($E279))</f>
        <v>39961</v>
      </c>
      <c r="H279" s="4" t="str">
        <f aca="false">IF(B279="x",D279,"")</f>
        <v/>
      </c>
      <c r="I279" s="19" t="str">
        <f aca="false">IF($H279="","",DATE($AI$5,MONTH($E279),DAY($E279)))</f>
        <v/>
      </c>
      <c r="J279" s="4" t="str">
        <f aca="false">IF($H279="","",3)</f>
        <v/>
      </c>
      <c r="L279" s="4" t="str">
        <f aca="false">IF(P279=3,RANK(M279,$M$5:$M$624,1),"")</f>
        <v/>
      </c>
      <c r="M279" s="4" t="str">
        <f aca="false">IF(P279=3,IF(OR(COUNTIF($O$5:$O$623,O279)=2,COUNTIF($O$5:$O$623,O279)=3),RANK(O279,$O$5:$O$624,1)*1000+ROW(O279),RANK(O279,$O$5:$O$624,1)*1000),"")</f>
        <v/>
      </c>
      <c r="N279" s="19" t="str">
        <f aca="false">VLOOKUP(Q279,$C$5:$J$624,6,FALSE())</f>
        <v/>
      </c>
      <c r="O279" s="19" t="str">
        <f aca="false">IF(ISERROR(VLOOKUP($Q279,$C$5:$J$624,7,FALSE())),"",VLOOKUP($Q279,$C$5:$J$624,7,FALSE()))</f>
        <v/>
      </c>
      <c r="P279" s="20" t="str">
        <f aca="false">IF(ISERROR(VLOOKUP(ROW($N279)-4,$C$5:$J$624,8,FALSE())),"",3)</f>
        <v/>
      </c>
      <c r="Q279" s="4" t="str">
        <f aca="false">IF($P279=3,1+Q278,"")</f>
        <v/>
      </c>
      <c r="R279" s="21" t="str">
        <f aca="false">VLOOKUP(Q279,$L$5:$O$624,3,FALSE())</f>
        <v/>
      </c>
      <c r="S279" s="22" t="str">
        <f aca="false">VLOOKUP(Q279,$L$5:$O$624,4,FALSE())</f>
        <v/>
      </c>
      <c r="T279" s="21" t="str">
        <f aca="false">VLOOKUP(Q279,$L$5:$P$624,5,FALSE())</f>
        <v/>
      </c>
      <c r="U279" s="4" t="str">
        <f aca="false">IF($S279&lt;&gt;"",RANK($S279,$S$5:$S$624,1),"")</f>
        <v/>
      </c>
      <c r="V279" s="4" t="str">
        <f aca="false">IF($X279&lt;&gt;"",RANK($X279,$X$5:$X$624,1),"")</f>
        <v/>
      </c>
      <c r="W279" s="22" t="str">
        <f aca="false">IF($U279&lt;&gt;$U278,IF($U279&lt;&gt;$U280,$R279,IF($U279=$U281,$R279&amp;" "&amp;$R280&amp;" "&amp;$R281,$R279&amp;" "&amp;$R280)),"")</f>
        <v/>
      </c>
      <c r="X279" s="22" t="str">
        <f aca="false">IF($W279&lt;&gt;"",$S279,"")</f>
        <v/>
      </c>
      <c r="Y279" s="21" t="str">
        <f aca="false">IF($W279&lt;&gt;"",$T279,"")</f>
        <v/>
      </c>
      <c r="AA279" s="4" t="str">
        <f aca="false">IF($P279=3,ROW(AA279)-4,"")</f>
        <v/>
      </c>
      <c r="AC279" s="21" t="str">
        <f aca="false">IF($AA279&gt;COUNTIF($Y$5:$Y$624,3),"",VLOOKUP($AA279,$V$5:$Y$624,2,FALSE()))</f>
        <v/>
      </c>
      <c r="AD279" s="22" t="str">
        <f aca="false">IF($AA279&gt;COUNTIF($Y$5:$Y$624,3),"",VLOOKUP($AA279,$V$5:$Y$624,3,FALSE()))</f>
        <v/>
      </c>
      <c r="AE279" s="21" t="str">
        <f aca="false">IF(AD279&lt;&gt;"",3,"")</f>
        <v/>
      </c>
      <c r="AN279" s="19"/>
      <c r="AO279" s="19"/>
    </row>
    <row r="280" s="4" customFormat="true" ht="12.75" hidden="false" customHeight="false" outlineLevel="0" collapsed="false">
      <c r="B280" s="15"/>
      <c r="C280" s="16" t="str">
        <f aca="false">IF(B280="x",COUNTIF($B$5:$B280,"x"),"")</f>
        <v/>
      </c>
      <c r="D280" s="17" t="s">
        <v>308</v>
      </c>
      <c r="E280" s="18" t="n">
        <v>39393</v>
      </c>
      <c r="F280" s="18" t="n">
        <f aca="false">DATE($AI$5,MONTH($E280),DAY($E280))</f>
        <v>40124</v>
      </c>
      <c r="H280" s="4" t="str">
        <f aca="false">IF(B280="x",D280,"")</f>
        <v/>
      </c>
      <c r="I280" s="19" t="str">
        <f aca="false">IF($H280="","",DATE($AI$5,MONTH($E280),DAY($E280)))</f>
        <v/>
      </c>
      <c r="J280" s="4" t="str">
        <f aca="false">IF($H280="","",3)</f>
        <v/>
      </c>
      <c r="L280" s="4" t="str">
        <f aca="false">IF(P280=3,RANK(M280,$M$5:$M$624,1),"")</f>
        <v/>
      </c>
      <c r="M280" s="4" t="str">
        <f aca="false">IF(P280=3,IF(OR(COUNTIF($O$5:$O$623,O280)=2,COUNTIF($O$5:$O$623,O280)=3),RANK(O280,$O$5:$O$624,1)*1000+ROW(O280),RANK(O280,$O$5:$O$624,1)*1000),"")</f>
        <v/>
      </c>
      <c r="N280" s="19" t="str">
        <f aca="false">VLOOKUP(Q280,$C$5:$J$624,6,FALSE())</f>
        <v/>
      </c>
      <c r="O280" s="19" t="str">
        <f aca="false">IF(ISERROR(VLOOKUP($Q280,$C$5:$J$624,7,FALSE())),"",VLOOKUP($Q280,$C$5:$J$624,7,FALSE()))</f>
        <v/>
      </c>
      <c r="P280" s="20" t="str">
        <f aca="false">IF(ISERROR(VLOOKUP(ROW($N280)-4,$C$5:$J$624,8,FALSE())),"",3)</f>
        <v/>
      </c>
      <c r="Q280" s="4" t="str">
        <f aca="false">IF($P280=3,1+Q279,"")</f>
        <v/>
      </c>
      <c r="R280" s="21" t="str">
        <f aca="false">VLOOKUP(Q280,$L$5:$O$624,3,FALSE())</f>
        <v/>
      </c>
      <c r="S280" s="22" t="str">
        <f aca="false">VLOOKUP(Q280,$L$5:$O$624,4,FALSE())</f>
        <v/>
      </c>
      <c r="T280" s="21" t="str">
        <f aca="false">VLOOKUP(Q280,$L$5:$P$624,5,FALSE())</f>
        <v/>
      </c>
      <c r="U280" s="4" t="str">
        <f aca="false">IF($S280&lt;&gt;"",RANK($S280,$S$5:$S$624,1),"")</f>
        <v/>
      </c>
      <c r="V280" s="4" t="str">
        <f aca="false">IF($X280&lt;&gt;"",RANK($X280,$X$5:$X$624,1),"")</f>
        <v/>
      </c>
      <c r="W280" s="22" t="str">
        <f aca="false">IF($U280&lt;&gt;$U279,IF($U280&lt;&gt;$U281,$R280,IF($U280=$U282,$R280&amp;" "&amp;$R281&amp;" "&amp;$R282,$R280&amp;" "&amp;$R281)),"")</f>
        <v/>
      </c>
      <c r="X280" s="22" t="str">
        <f aca="false">IF($W280&lt;&gt;"",$S280,"")</f>
        <v/>
      </c>
      <c r="Y280" s="21" t="str">
        <f aca="false">IF($W280&lt;&gt;"",$T280,"")</f>
        <v/>
      </c>
      <c r="AA280" s="4" t="str">
        <f aca="false">IF($P280=3,ROW(AA280)-4,"")</f>
        <v/>
      </c>
      <c r="AC280" s="21" t="str">
        <f aca="false">IF($AA280&gt;COUNTIF($Y$5:$Y$624,3),"",VLOOKUP($AA280,$V$5:$Y$624,2,FALSE()))</f>
        <v/>
      </c>
      <c r="AD280" s="22" t="str">
        <f aca="false">IF($AA280&gt;COUNTIF($Y$5:$Y$624,3),"",VLOOKUP($AA280,$V$5:$Y$624,3,FALSE()))</f>
        <v/>
      </c>
      <c r="AE280" s="21" t="str">
        <f aca="false">IF(AD280&lt;&gt;"",3,"")</f>
        <v/>
      </c>
      <c r="AN280" s="19"/>
      <c r="AO280" s="19"/>
    </row>
    <row r="281" s="4" customFormat="true" ht="12.75" hidden="false" customHeight="false" outlineLevel="0" collapsed="false">
      <c r="B281" s="15"/>
      <c r="C281" s="16" t="str">
        <f aca="false">IF(B281="x",COUNTIF($B$5:$B281,"x"),"")</f>
        <v/>
      </c>
      <c r="D281" s="17" t="s">
        <v>309</v>
      </c>
      <c r="E281" s="18" t="n">
        <v>39393</v>
      </c>
      <c r="F281" s="18" t="n">
        <f aca="false">DATE($AI$5,MONTH($E281),DAY($E281))</f>
        <v>40124</v>
      </c>
      <c r="H281" s="4" t="str">
        <f aca="false">IF(B281="x",D281,"")</f>
        <v/>
      </c>
      <c r="I281" s="19" t="str">
        <f aca="false">IF($H281="","",DATE($AI$5,MONTH($E281),DAY($E281)))</f>
        <v/>
      </c>
      <c r="J281" s="4" t="str">
        <f aca="false">IF($H281="","",3)</f>
        <v/>
      </c>
      <c r="L281" s="4" t="str">
        <f aca="false">IF(P281=3,RANK(M281,$M$5:$M$624,1),"")</f>
        <v/>
      </c>
      <c r="M281" s="4" t="str">
        <f aca="false">IF(P281=3,IF(OR(COUNTIF($O$5:$O$623,O281)=2,COUNTIF($O$5:$O$623,O281)=3),RANK(O281,$O$5:$O$624,1)*1000+ROW(O281),RANK(O281,$O$5:$O$624,1)*1000),"")</f>
        <v/>
      </c>
      <c r="N281" s="19" t="str">
        <f aca="false">VLOOKUP(Q281,$C$5:$J$624,6,FALSE())</f>
        <v/>
      </c>
      <c r="O281" s="19" t="str">
        <f aca="false">IF(ISERROR(VLOOKUP($Q281,$C$5:$J$624,7,FALSE())),"",VLOOKUP($Q281,$C$5:$J$624,7,FALSE()))</f>
        <v/>
      </c>
      <c r="P281" s="20" t="str">
        <f aca="false">IF(ISERROR(VLOOKUP(ROW($N281)-4,$C$5:$J$624,8,FALSE())),"",3)</f>
        <v/>
      </c>
      <c r="Q281" s="4" t="str">
        <f aca="false">IF($P281=3,1+Q280,"")</f>
        <v/>
      </c>
      <c r="R281" s="21" t="str">
        <f aca="false">VLOOKUP(Q281,$L$5:$O$624,3,FALSE())</f>
        <v/>
      </c>
      <c r="S281" s="22" t="str">
        <f aca="false">VLOOKUP(Q281,$L$5:$O$624,4,FALSE())</f>
        <v/>
      </c>
      <c r="T281" s="21" t="str">
        <f aca="false">VLOOKUP(Q281,$L$5:$P$624,5,FALSE())</f>
        <v/>
      </c>
      <c r="U281" s="4" t="str">
        <f aca="false">IF($S281&lt;&gt;"",RANK($S281,$S$5:$S$624,1),"")</f>
        <v/>
      </c>
      <c r="V281" s="4" t="str">
        <f aca="false">IF($X281&lt;&gt;"",RANK($X281,$X$5:$X$624,1),"")</f>
        <v/>
      </c>
      <c r="W281" s="22" t="str">
        <f aca="false">IF($U281&lt;&gt;$U280,IF($U281&lt;&gt;$U282,$R281,IF($U281=$U283,$R281&amp;" "&amp;$R282&amp;" "&amp;$R283,$R281&amp;" "&amp;$R282)),"")</f>
        <v/>
      </c>
      <c r="X281" s="22" t="str">
        <f aca="false">IF($W281&lt;&gt;"",$S281,"")</f>
        <v/>
      </c>
      <c r="Y281" s="21" t="str">
        <f aca="false">IF($W281&lt;&gt;"",$T281,"")</f>
        <v/>
      </c>
      <c r="AA281" s="4" t="str">
        <f aca="false">IF($P281=3,ROW(AA281)-4,"")</f>
        <v/>
      </c>
      <c r="AC281" s="21" t="str">
        <f aca="false">IF($AA281&gt;COUNTIF($Y$5:$Y$624,3),"",VLOOKUP($AA281,$V$5:$Y$624,2,FALSE()))</f>
        <v/>
      </c>
      <c r="AD281" s="22" t="str">
        <f aca="false">IF($AA281&gt;COUNTIF($Y$5:$Y$624,3),"",VLOOKUP($AA281,$V$5:$Y$624,3,FALSE()))</f>
        <v/>
      </c>
      <c r="AE281" s="21" t="str">
        <f aca="false">IF(AD281&lt;&gt;"",3,"")</f>
        <v/>
      </c>
      <c r="AN281" s="19"/>
      <c r="AO281" s="19"/>
    </row>
    <row r="282" s="4" customFormat="true" ht="12.75" hidden="false" customHeight="false" outlineLevel="0" collapsed="false">
      <c r="B282" s="15"/>
      <c r="C282" s="16" t="str">
        <f aca="false">IF(B282="x",COUNTIF($B$5:$B282,"x"),"")</f>
        <v/>
      </c>
      <c r="D282" s="17" t="s">
        <v>310</v>
      </c>
      <c r="E282" s="18" t="n">
        <v>39236</v>
      </c>
      <c r="F282" s="18" t="n">
        <f aca="false">DATE($AI$5,MONTH($E282),DAY($E282))</f>
        <v>39967</v>
      </c>
      <c r="H282" s="4" t="str">
        <f aca="false">IF(B282="x",D282,"")</f>
        <v/>
      </c>
      <c r="I282" s="19" t="str">
        <f aca="false">IF($H282="","",DATE($AI$5,MONTH($E282),DAY($E282)))</f>
        <v/>
      </c>
      <c r="J282" s="4" t="str">
        <f aca="false">IF($H282="","",3)</f>
        <v/>
      </c>
      <c r="L282" s="4" t="str">
        <f aca="false">IF(P282=3,RANK(M282,$M$5:$M$624,1),"")</f>
        <v/>
      </c>
      <c r="M282" s="4" t="str">
        <f aca="false">IF(P282=3,IF(OR(COUNTIF($O$5:$O$623,O282)=2,COUNTIF($O$5:$O$623,O282)=3),RANK(O282,$O$5:$O$624,1)*1000+ROW(O282),RANK(O282,$O$5:$O$624,1)*1000),"")</f>
        <v/>
      </c>
      <c r="N282" s="19" t="str">
        <f aca="false">VLOOKUP(Q282,$C$5:$J$624,6,FALSE())</f>
        <v/>
      </c>
      <c r="O282" s="19" t="str">
        <f aca="false">IF(ISERROR(VLOOKUP($Q282,$C$5:$J$624,7,FALSE())),"",VLOOKUP($Q282,$C$5:$J$624,7,FALSE()))</f>
        <v/>
      </c>
      <c r="P282" s="20" t="str">
        <f aca="false">IF(ISERROR(VLOOKUP(ROW($N282)-4,$C$5:$J$624,8,FALSE())),"",3)</f>
        <v/>
      </c>
      <c r="Q282" s="4" t="str">
        <f aca="false">IF($P282=3,1+Q281,"")</f>
        <v/>
      </c>
      <c r="R282" s="21" t="str">
        <f aca="false">VLOOKUP(Q282,$L$5:$O$624,3,FALSE())</f>
        <v/>
      </c>
      <c r="S282" s="22" t="str">
        <f aca="false">VLOOKUP(Q282,$L$5:$O$624,4,FALSE())</f>
        <v/>
      </c>
      <c r="T282" s="21" t="str">
        <f aca="false">VLOOKUP(Q282,$L$5:$P$624,5,FALSE())</f>
        <v/>
      </c>
      <c r="U282" s="4" t="str">
        <f aca="false">IF($S282&lt;&gt;"",RANK($S282,$S$5:$S$624,1),"")</f>
        <v/>
      </c>
      <c r="V282" s="4" t="str">
        <f aca="false">IF($X282&lt;&gt;"",RANK($X282,$X$5:$X$624,1),"")</f>
        <v/>
      </c>
      <c r="W282" s="22" t="str">
        <f aca="false">IF($U282&lt;&gt;$U281,IF($U282&lt;&gt;$U283,$R282,IF($U282=$U284,$R282&amp;" "&amp;$R283&amp;" "&amp;$R284,$R282&amp;" "&amp;$R283)),"")</f>
        <v/>
      </c>
      <c r="X282" s="22" t="str">
        <f aca="false">IF($W282&lt;&gt;"",$S282,"")</f>
        <v/>
      </c>
      <c r="Y282" s="21" t="str">
        <f aca="false">IF($W282&lt;&gt;"",$T282,"")</f>
        <v/>
      </c>
      <c r="AA282" s="4" t="str">
        <f aca="false">IF($P282=3,ROW(AA282)-4,"")</f>
        <v/>
      </c>
      <c r="AC282" s="21" t="str">
        <f aca="false">IF($AA282&gt;COUNTIF($Y$5:$Y$624,3),"",VLOOKUP($AA282,$V$5:$Y$624,2,FALSE()))</f>
        <v/>
      </c>
      <c r="AD282" s="22" t="str">
        <f aca="false">IF($AA282&gt;COUNTIF($Y$5:$Y$624,3),"",VLOOKUP($AA282,$V$5:$Y$624,3,FALSE()))</f>
        <v/>
      </c>
      <c r="AE282" s="21" t="str">
        <f aca="false">IF(AD282&lt;&gt;"",3,"")</f>
        <v/>
      </c>
      <c r="AN282" s="19"/>
      <c r="AO282" s="19"/>
    </row>
    <row r="283" s="4" customFormat="true" ht="12.75" hidden="false" customHeight="false" outlineLevel="0" collapsed="false">
      <c r="B283" s="15"/>
      <c r="C283" s="16" t="str">
        <f aca="false">IF(B283="x",COUNTIF($B$5:$B283,"x"),"")</f>
        <v/>
      </c>
      <c r="D283" s="17" t="s">
        <v>311</v>
      </c>
      <c r="E283" s="18" t="n">
        <v>39174</v>
      </c>
      <c r="F283" s="18" t="n">
        <f aca="false">DATE($AI$5,MONTH($E283),DAY($E283))</f>
        <v>39905</v>
      </c>
      <c r="H283" s="4" t="str">
        <f aca="false">IF(B283="x",D283,"")</f>
        <v/>
      </c>
      <c r="I283" s="19" t="str">
        <f aca="false">IF($H283="","",DATE($AI$5,MONTH($E283),DAY($E283)))</f>
        <v/>
      </c>
      <c r="J283" s="4" t="str">
        <f aca="false">IF($H283="","",3)</f>
        <v/>
      </c>
      <c r="L283" s="4" t="str">
        <f aca="false">IF(P283=3,RANK(M283,$M$5:$M$624,1),"")</f>
        <v/>
      </c>
      <c r="M283" s="4" t="str">
        <f aca="false">IF(P283=3,IF(OR(COUNTIF($O$5:$O$623,O283)=2,COUNTIF($O$5:$O$623,O283)=3),RANK(O283,$O$5:$O$624,1)*1000+ROW(O283),RANK(O283,$O$5:$O$624,1)*1000),"")</f>
        <v/>
      </c>
      <c r="N283" s="19" t="str">
        <f aca="false">VLOOKUP(Q283,$C$5:$J$624,6,FALSE())</f>
        <v/>
      </c>
      <c r="O283" s="19" t="str">
        <f aca="false">IF(ISERROR(VLOOKUP($Q283,$C$5:$J$624,7,FALSE())),"",VLOOKUP($Q283,$C$5:$J$624,7,FALSE()))</f>
        <v/>
      </c>
      <c r="P283" s="20" t="str">
        <f aca="false">IF(ISERROR(VLOOKUP(ROW($N283)-4,$C$5:$J$624,8,FALSE())),"",3)</f>
        <v/>
      </c>
      <c r="Q283" s="4" t="str">
        <f aca="false">IF($P283=3,1+Q282,"")</f>
        <v/>
      </c>
      <c r="R283" s="21" t="str">
        <f aca="false">VLOOKUP(Q283,$L$5:$O$624,3,FALSE())</f>
        <v/>
      </c>
      <c r="S283" s="22" t="str">
        <f aca="false">VLOOKUP(Q283,$L$5:$O$624,4,FALSE())</f>
        <v/>
      </c>
      <c r="T283" s="21" t="str">
        <f aca="false">VLOOKUP(Q283,$L$5:$P$624,5,FALSE())</f>
        <v/>
      </c>
      <c r="U283" s="4" t="str">
        <f aca="false">IF($S283&lt;&gt;"",RANK($S283,$S$5:$S$624,1),"")</f>
        <v/>
      </c>
      <c r="V283" s="4" t="str">
        <f aca="false">IF($X283&lt;&gt;"",RANK($X283,$X$5:$X$624,1),"")</f>
        <v/>
      </c>
      <c r="W283" s="22" t="str">
        <f aca="false">IF($U283&lt;&gt;$U282,IF($U283&lt;&gt;$U284,$R283,IF($U283=$U285,$R283&amp;" "&amp;$R284&amp;" "&amp;$R285,$R283&amp;" "&amp;$R284)),"")</f>
        <v/>
      </c>
      <c r="X283" s="22" t="str">
        <f aca="false">IF($W283&lt;&gt;"",$S283,"")</f>
        <v/>
      </c>
      <c r="Y283" s="21" t="str">
        <f aca="false">IF($W283&lt;&gt;"",$T283,"")</f>
        <v/>
      </c>
      <c r="AA283" s="4" t="str">
        <f aca="false">IF($P283=3,ROW(AA283)-4,"")</f>
        <v/>
      </c>
      <c r="AC283" s="21" t="str">
        <f aca="false">IF($AA283&gt;COUNTIF($Y$5:$Y$624,3),"",VLOOKUP($AA283,$V$5:$Y$624,2,FALSE()))</f>
        <v/>
      </c>
      <c r="AD283" s="22" t="str">
        <f aca="false">IF($AA283&gt;COUNTIF($Y$5:$Y$624,3),"",VLOOKUP($AA283,$V$5:$Y$624,3,FALSE()))</f>
        <v/>
      </c>
      <c r="AE283" s="21" t="str">
        <f aca="false">IF(AD283&lt;&gt;"",3,"")</f>
        <v/>
      </c>
      <c r="AN283" s="19"/>
      <c r="AO283" s="19"/>
    </row>
    <row r="284" s="4" customFormat="true" ht="12.75" hidden="false" customHeight="false" outlineLevel="0" collapsed="false">
      <c r="B284" s="15"/>
      <c r="C284" s="16" t="str">
        <f aca="false">IF(B284="x",COUNTIF($B$5:$B284,"x"),"")</f>
        <v/>
      </c>
      <c r="D284" s="17" t="s">
        <v>312</v>
      </c>
      <c r="E284" s="18" t="n">
        <v>39364</v>
      </c>
      <c r="F284" s="18" t="n">
        <f aca="false">DATE($AI$5,MONTH($E284),DAY($E284))</f>
        <v>40095</v>
      </c>
      <c r="H284" s="4" t="str">
        <f aca="false">IF(B284="x",D284,"")</f>
        <v/>
      </c>
      <c r="I284" s="19" t="str">
        <f aca="false">IF($H284="","",DATE($AI$5,MONTH($E284),DAY($E284)))</f>
        <v/>
      </c>
      <c r="J284" s="4" t="str">
        <f aca="false">IF($H284="","",3)</f>
        <v/>
      </c>
      <c r="L284" s="4" t="str">
        <f aca="false">IF(P284=3,RANK(M284,$M$5:$M$624,1),"")</f>
        <v/>
      </c>
      <c r="M284" s="4" t="str">
        <f aca="false">IF(P284=3,IF(OR(COUNTIF($O$5:$O$623,O284)=2,COUNTIF($O$5:$O$623,O284)=3),RANK(O284,$O$5:$O$624,1)*1000+ROW(O284),RANK(O284,$O$5:$O$624,1)*1000),"")</f>
        <v/>
      </c>
      <c r="N284" s="19" t="str">
        <f aca="false">VLOOKUP(Q284,$C$5:$J$624,6,FALSE())</f>
        <v/>
      </c>
      <c r="O284" s="19" t="str">
        <f aca="false">IF(ISERROR(VLOOKUP($Q284,$C$5:$J$624,7,FALSE())),"",VLOOKUP($Q284,$C$5:$J$624,7,FALSE()))</f>
        <v/>
      </c>
      <c r="P284" s="20" t="str">
        <f aca="false">IF(ISERROR(VLOOKUP(ROW($N284)-4,$C$5:$J$624,8,FALSE())),"",3)</f>
        <v/>
      </c>
      <c r="Q284" s="4" t="str">
        <f aca="false">IF($P284=3,1+Q283,"")</f>
        <v/>
      </c>
      <c r="R284" s="21" t="str">
        <f aca="false">VLOOKUP(Q284,$L$5:$O$624,3,FALSE())</f>
        <v/>
      </c>
      <c r="S284" s="22" t="str">
        <f aca="false">VLOOKUP(Q284,$L$5:$O$624,4,FALSE())</f>
        <v/>
      </c>
      <c r="T284" s="21" t="str">
        <f aca="false">VLOOKUP(Q284,$L$5:$P$624,5,FALSE())</f>
        <v/>
      </c>
      <c r="U284" s="4" t="str">
        <f aca="false">IF($S284&lt;&gt;"",RANK($S284,$S$5:$S$624,1),"")</f>
        <v/>
      </c>
      <c r="V284" s="4" t="str">
        <f aca="false">IF($X284&lt;&gt;"",RANK($X284,$X$5:$X$624,1),"")</f>
        <v/>
      </c>
      <c r="W284" s="22" t="str">
        <f aca="false">IF($U284&lt;&gt;$U283,IF($U284&lt;&gt;$U285,$R284,IF($U284=$U286,$R284&amp;" "&amp;$R285&amp;" "&amp;$R286,$R284&amp;" "&amp;$R285)),"")</f>
        <v/>
      </c>
      <c r="X284" s="22" t="str">
        <f aca="false">IF($W284&lt;&gt;"",$S284,"")</f>
        <v/>
      </c>
      <c r="Y284" s="21" t="str">
        <f aca="false">IF($W284&lt;&gt;"",$T284,"")</f>
        <v/>
      </c>
      <c r="AA284" s="4" t="str">
        <f aca="false">IF($P284=3,ROW(AA284)-4,"")</f>
        <v/>
      </c>
      <c r="AC284" s="21" t="str">
        <f aca="false">IF($AA284&gt;COUNTIF($Y$5:$Y$624,3),"",VLOOKUP($AA284,$V$5:$Y$624,2,FALSE()))</f>
        <v/>
      </c>
      <c r="AD284" s="22" t="str">
        <f aca="false">IF($AA284&gt;COUNTIF($Y$5:$Y$624,3),"",VLOOKUP($AA284,$V$5:$Y$624,3,FALSE()))</f>
        <v/>
      </c>
      <c r="AE284" s="21" t="str">
        <f aca="false">IF(AD284&lt;&gt;"",3,"")</f>
        <v/>
      </c>
      <c r="AN284" s="19"/>
      <c r="AO284" s="19"/>
    </row>
    <row r="285" s="4" customFormat="true" ht="12.75" hidden="false" customHeight="false" outlineLevel="0" collapsed="false">
      <c r="B285" s="15"/>
      <c r="C285" s="16" t="str">
        <f aca="false">IF(B285="x",COUNTIF($B$5:$B285,"x"),"")</f>
        <v/>
      </c>
      <c r="D285" s="17" t="s">
        <v>313</v>
      </c>
      <c r="E285" s="18" t="n">
        <v>39364</v>
      </c>
      <c r="F285" s="18" t="n">
        <f aca="false">DATE($AI$5,MONTH($E285),DAY($E285))</f>
        <v>40095</v>
      </c>
      <c r="H285" s="4" t="str">
        <f aca="false">IF(B285="x",D285,"")</f>
        <v/>
      </c>
      <c r="I285" s="19" t="str">
        <f aca="false">IF($H285="","",DATE($AI$5,MONTH($E285),DAY($E285)))</f>
        <v/>
      </c>
      <c r="J285" s="4" t="str">
        <f aca="false">IF($H285="","",3)</f>
        <v/>
      </c>
      <c r="L285" s="4" t="str">
        <f aca="false">IF(P285=3,RANK(M285,$M$5:$M$624,1),"")</f>
        <v/>
      </c>
      <c r="M285" s="4" t="str">
        <f aca="false">IF(P285=3,IF(OR(COUNTIF($O$5:$O$623,O285)=2,COUNTIF($O$5:$O$623,O285)=3),RANK(O285,$O$5:$O$624,1)*1000+ROW(O285),RANK(O285,$O$5:$O$624,1)*1000),"")</f>
        <v/>
      </c>
      <c r="N285" s="19" t="str">
        <f aca="false">VLOOKUP(Q285,$C$5:$J$624,6,FALSE())</f>
        <v/>
      </c>
      <c r="O285" s="19" t="str">
        <f aca="false">IF(ISERROR(VLOOKUP($Q285,$C$5:$J$624,7,FALSE())),"",VLOOKUP($Q285,$C$5:$J$624,7,FALSE()))</f>
        <v/>
      </c>
      <c r="P285" s="20" t="str">
        <f aca="false">IF(ISERROR(VLOOKUP(ROW($N285)-4,$C$5:$J$624,8,FALSE())),"",3)</f>
        <v/>
      </c>
      <c r="Q285" s="4" t="str">
        <f aca="false">IF($P285=3,1+Q284,"")</f>
        <v/>
      </c>
      <c r="R285" s="21" t="str">
        <f aca="false">VLOOKUP(Q285,$L$5:$O$624,3,FALSE())</f>
        <v/>
      </c>
      <c r="S285" s="22" t="str">
        <f aca="false">VLOOKUP(Q285,$L$5:$O$624,4,FALSE())</f>
        <v/>
      </c>
      <c r="T285" s="21" t="str">
        <f aca="false">VLOOKUP(Q285,$L$5:$P$624,5,FALSE())</f>
        <v/>
      </c>
      <c r="U285" s="4" t="str">
        <f aca="false">IF($S285&lt;&gt;"",RANK($S285,$S$5:$S$624,1),"")</f>
        <v/>
      </c>
      <c r="V285" s="4" t="str">
        <f aca="false">IF($X285&lt;&gt;"",RANK($X285,$X$5:$X$624,1),"")</f>
        <v/>
      </c>
      <c r="W285" s="22" t="str">
        <f aca="false">IF($U285&lt;&gt;$U284,IF($U285&lt;&gt;$U286,$R285,IF($U285=$U287,$R285&amp;" "&amp;$R286&amp;" "&amp;$R287,$R285&amp;" "&amp;$R286)),"")</f>
        <v/>
      </c>
      <c r="X285" s="22" t="str">
        <f aca="false">IF($W285&lt;&gt;"",$S285,"")</f>
        <v/>
      </c>
      <c r="Y285" s="21" t="str">
        <f aca="false">IF($W285&lt;&gt;"",$T285,"")</f>
        <v/>
      </c>
      <c r="AA285" s="4" t="str">
        <f aca="false">IF($P285=3,ROW(AA285)-4,"")</f>
        <v/>
      </c>
      <c r="AC285" s="21" t="str">
        <f aca="false">IF($AA285&gt;COUNTIF($Y$5:$Y$624,3),"",VLOOKUP($AA285,$V$5:$Y$624,2,FALSE()))</f>
        <v/>
      </c>
      <c r="AD285" s="22" t="str">
        <f aca="false">IF($AA285&gt;COUNTIF($Y$5:$Y$624,3),"",VLOOKUP($AA285,$V$5:$Y$624,3,FALSE()))</f>
        <v/>
      </c>
      <c r="AE285" s="21" t="str">
        <f aca="false">IF(AD285&lt;&gt;"",3,"")</f>
        <v/>
      </c>
      <c r="AN285" s="19"/>
      <c r="AO285" s="19"/>
    </row>
    <row r="286" s="4" customFormat="true" ht="12.75" hidden="false" customHeight="false" outlineLevel="0" collapsed="false">
      <c r="B286" s="15"/>
      <c r="C286" s="16" t="str">
        <f aca="false">IF(B286="x",COUNTIF($B$5:$B286,"x"),"")</f>
        <v/>
      </c>
      <c r="D286" s="17" t="s">
        <v>314</v>
      </c>
      <c r="E286" s="18" t="n">
        <v>39182</v>
      </c>
      <c r="F286" s="18" t="n">
        <f aca="false">DATE($AI$5,MONTH($E286),DAY($E286))</f>
        <v>39913</v>
      </c>
      <c r="H286" s="4" t="str">
        <f aca="false">IF(B286="x",D286,"")</f>
        <v/>
      </c>
      <c r="I286" s="19" t="str">
        <f aca="false">IF($H286="","",DATE($AI$5,MONTH($E286),DAY($E286)))</f>
        <v/>
      </c>
      <c r="J286" s="4" t="str">
        <f aca="false">IF($H286="","",3)</f>
        <v/>
      </c>
      <c r="L286" s="4" t="str">
        <f aca="false">IF(P286=3,RANK(M286,$M$5:$M$624,1),"")</f>
        <v/>
      </c>
      <c r="M286" s="4" t="str">
        <f aca="false">IF(P286=3,IF(OR(COUNTIF($O$5:$O$623,O286)=2,COUNTIF($O$5:$O$623,O286)=3),RANK(O286,$O$5:$O$624,1)*1000+ROW(O286),RANK(O286,$O$5:$O$624,1)*1000),"")</f>
        <v/>
      </c>
      <c r="N286" s="19" t="str">
        <f aca="false">VLOOKUP(Q286,$C$5:$J$624,6,FALSE())</f>
        <v/>
      </c>
      <c r="O286" s="19" t="str">
        <f aca="false">IF(ISERROR(VLOOKUP($Q286,$C$5:$J$624,7,FALSE())),"",VLOOKUP($Q286,$C$5:$J$624,7,FALSE()))</f>
        <v/>
      </c>
      <c r="P286" s="20" t="str">
        <f aca="false">IF(ISERROR(VLOOKUP(ROW($N286)-4,$C$5:$J$624,8,FALSE())),"",3)</f>
        <v/>
      </c>
      <c r="Q286" s="4" t="str">
        <f aca="false">IF($P286=3,1+Q285,"")</f>
        <v/>
      </c>
      <c r="R286" s="21" t="str">
        <f aca="false">VLOOKUP(Q286,$L$5:$O$624,3,FALSE())</f>
        <v/>
      </c>
      <c r="S286" s="22" t="str">
        <f aca="false">VLOOKUP(Q286,$L$5:$O$624,4,FALSE())</f>
        <v/>
      </c>
      <c r="T286" s="21" t="str">
        <f aca="false">VLOOKUP(Q286,$L$5:$P$624,5,FALSE())</f>
        <v/>
      </c>
      <c r="U286" s="4" t="str">
        <f aca="false">IF($S286&lt;&gt;"",RANK($S286,$S$5:$S$624,1),"")</f>
        <v/>
      </c>
      <c r="V286" s="4" t="str">
        <f aca="false">IF($X286&lt;&gt;"",RANK($X286,$X$5:$X$624,1),"")</f>
        <v/>
      </c>
      <c r="W286" s="22" t="str">
        <f aca="false">IF($U286&lt;&gt;$U285,IF($U286&lt;&gt;$U287,$R286,IF($U286=$U288,$R286&amp;" "&amp;$R287&amp;" "&amp;$R288,$R286&amp;" "&amp;$R287)),"")</f>
        <v/>
      </c>
      <c r="X286" s="22" t="str">
        <f aca="false">IF($W286&lt;&gt;"",$S286,"")</f>
        <v/>
      </c>
      <c r="Y286" s="21" t="str">
        <f aca="false">IF($W286&lt;&gt;"",$T286,"")</f>
        <v/>
      </c>
      <c r="AA286" s="4" t="str">
        <f aca="false">IF($P286=3,ROW(AA286)-4,"")</f>
        <v/>
      </c>
      <c r="AC286" s="21" t="str">
        <f aca="false">IF($AA286&gt;COUNTIF($Y$5:$Y$624,3),"",VLOOKUP($AA286,$V$5:$Y$624,2,FALSE()))</f>
        <v/>
      </c>
      <c r="AD286" s="22" t="str">
        <f aca="false">IF($AA286&gt;COUNTIF($Y$5:$Y$624,3),"",VLOOKUP($AA286,$V$5:$Y$624,3,FALSE()))</f>
        <v/>
      </c>
      <c r="AE286" s="21" t="str">
        <f aca="false">IF(AD286&lt;&gt;"",3,"")</f>
        <v/>
      </c>
      <c r="AN286" s="19"/>
      <c r="AO286" s="19"/>
    </row>
    <row r="287" s="4" customFormat="true" ht="12.75" hidden="false" customHeight="false" outlineLevel="0" collapsed="false">
      <c r="B287" s="15"/>
      <c r="C287" s="16" t="str">
        <f aca="false">IF(B287="x",COUNTIF($B$5:$B287,"x"),"")</f>
        <v/>
      </c>
      <c r="D287" s="17" t="s">
        <v>315</v>
      </c>
      <c r="E287" s="18" t="n">
        <v>39182</v>
      </c>
      <c r="F287" s="18" t="n">
        <f aca="false">DATE($AI$5,MONTH($E287),DAY($E287))</f>
        <v>39913</v>
      </c>
      <c r="H287" s="4" t="str">
        <f aca="false">IF(B287="x",D287,"")</f>
        <v/>
      </c>
      <c r="I287" s="19" t="str">
        <f aca="false">IF($H287="","",DATE($AI$5,MONTH($E287),DAY($E287)))</f>
        <v/>
      </c>
      <c r="J287" s="4" t="str">
        <f aca="false">IF($H287="","",3)</f>
        <v/>
      </c>
      <c r="L287" s="4" t="str">
        <f aca="false">IF(P287=3,RANK(M287,$M$5:$M$624,1),"")</f>
        <v/>
      </c>
      <c r="M287" s="4" t="str">
        <f aca="false">IF(P287=3,IF(OR(COUNTIF($O$5:$O$623,O287)=2,COUNTIF($O$5:$O$623,O287)=3),RANK(O287,$O$5:$O$624,1)*1000+ROW(O287),RANK(O287,$O$5:$O$624,1)*1000),"")</f>
        <v/>
      </c>
      <c r="N287" s="19" t="str">
        <f aca="false">VLOOKUP(Q287,$C$5:$J$624,6,FALSE())</f>
        <v/>
      </c>
      <c r="O287" s="19" t="str">
        <f aca="false">IF(ISERROR(VLOOKUP($Q287,$C$5:$J$624,7,FALSE())),"",VLOOKUP($Q287,$C$5:$J$624,7,FALSE()))</f>
        <v/>
      </c>
      <c r="P287" s="20" t="str">
        <f aca="false">IF(ISERROR(VLOOKUP(ROW($N287)-4,$C$5:$J$624,8,FALSE())),"",3)</f>
        <v/>
      </c>
      <c r="Q287" s="4" t="str">
        <f aca="false">IF($P287=3,1+Q286,"")</f>
        <v/>
      </c>
      <c r="R287" s="21" t="str">
        <f aca="false">VLOOKUP(Q287,$L$5:$O$624,3,FALSE())</f>
        <v/>
      </c>
      <c r="S287" s="22" t="str">
        <f aca="false">VLOOKUP(Q287,$L$5:$O$624,4,FALSE())</f>
        <v/>
      </c>
      <c r="T287" s="21" t="str">
        <f aca="false">VLOOKUP(Q287,$L$5:$P$624,5,FALSE())</f>
        <v/>
      </c>
      <c r="U287" s="4" t="str">
        <f aca="false">IF($S287&lt;&gt;"",RANK($S287,$S$5:$S$624,1),"")</f>
        <v/>
      </c>
      <c r="V287" s="4" t="str">
        <f aca="false">IF($X287&lt;&gt;"",RANK($X287,$X$5:$X$624,1),"")</f>
        <v/>
      </c>
      <c r="W287" s="22" t="str">
        <f aca="false">IF($U287&lt;&gt;$U286,IF($U287&lt;&gt;$U288,$R287,IF($U287=$U289,$R287&amp;" "&amp;$R288&amp;" "&amp;$R289,$R287&amp;" "&amp;$R288)),"")</f>
        <v/>
      </c>
      <c r="X287" s="22" t="str">
        <f aca="false">IF($W287&lt;&gt;"",$S287,"")</f>
        <v/>
      </c>
      <c r="Y287" s="21" t="str">
        <f aca="false">IF($W287&lt;&gt;"",$T287,"")</f>
        <v/>
      </c>
      <c r="AA287" s="4" t="str">
        <f aca="false">IF($P287=3,ROW(AA287)-4,"")</f>
        <v/>
      </c>
      <c r="AC287" s="21" t="str">
        <f aca="false">IF($AA287&gt;COUNTIF($Y$5:$Y$624,3),"",VLOOKUP($AA287,$V$5:$Y$624,2,FALSE()))</f>
        <v/>
      </c>
      <c r="AD287" s="22" t="str">
        <f aca="false">IF($AA287&gt;COUNTIF($Y$5:$Y$624,3),"",VLOOKUP($AA287,$V$5:$Y$624,3,FALSE()))</f>
        <v/>
      </c>
      <c r="AE287" s="21" t="str">
        <f aca="false">IF(AD287&lt;&gt;"",3,"")</f>
        <v/>
      </c>
      <c r="AN287" s="19"/>
      <c r="AO287" s="19"/>
    </row>
    <row r="288" s="4" customFormat="true" ht="12.75" hidden="false" customHeight="false" outlineLevel="0" collapsed="false">
      <c r="B288" s="15"/>
      <c r="C288" s="16" t="str">
        <f aca="false">IF(B288="x",COUNTIF($B$5:$B288,"x"),"")</f>
        <v/>
      </c>
      <c r="D288" s="17" t="s">
        <v>316</v>
      </c>
      <c r="E288" s="18" t="n">
        <v>39177</v>
      </c>
      <c r="F288" s="18" t="n">
        <f aca="false">DATE($AI$5,MONTH($E288),DAY($E288))</f>
        <v>39908</v>
      </c>
      <c r="H288" s="4" t="str">
        <f aca="false">IF(B288="x",D288,"")</f>
        <v/>
      </c>
      <c r="I288" s="19" t="str">
        <f aca="false">IF($H288="","",DATE($AI$5,MONTH($E288),DAY($E288)))</f>
        <v/>
      </c>
      <c r="J288" s="4" t="str">
        <f aca="false">IF($H288="","",3)</f>
        <v/>
      </c>
      <c r="L288" s="4" t="str">
        <f aca="false">IF(P288=3,RANK(M288,$M$5:$M$624,1),"")</f>
        <v/>
      </c>
      <c r="M288" s="4" t="str">
        <f aca="false">IF(P288=3,IF(OR(COUNTIF($O$5:$O$623,O288)=2,COUNTIF($O$5:$O$623,O288)=3),RANK(O288,$O$5:$O$624,1)*1000+ROW(O288),RANK(O288,$O$5:$O$624,1)*1000),"")</f>
        <v/>
      </c>
      <c r="N288" s="19" t="str">
        <f aca="false">VLOOKUP(Q288,$C$5:$J$624,6,FALSE())</f>
        <v/>
      </c>
      <c r="O288" s="19" t="str">
        <f aca="false">IF(ISERROR(VLOOKUP($Q288,$C$5:$J$624,7,FALSE())),"",VLOOKUP($Q288,$C$5:$J$624,7,FALSE()))</f>
        <v/>
      </c>
      <c r="P288" s="20" t="str">
        <f aca="false">IF(ISERROR(VLOOKUP(ROW($N288)-4,$C$5:$J$624,8,FALSE())),"",3)</f>
        <v/>
      </c>
      <c r="Q288" s="4" t="str">
        <f aca="false">IF($P288=3,1+Q287,"")</f>
        <v/>
      </c>
      <c r="R288" s="21" t="str">
        <f aca="false">VLOOKUP(Q288,$L$5:$O$624,3,FALSE())</f>
        <v/>
      </c>
      <c r="S288" s="22" t="str">
        <f aca="false">VLOOKUP(Q288,$L$5:$O$624,4,FALSE())</f>
        <v/>
      </c>
      <c r="T288" s="21" t="str">
        <f aca="false">VLOOKUP(Q288,$L$5:$P$624,5,FALSE())</f>
        <v/>
      </c>
      <c r="U288" s="4" t="str">
        <f aca="false">IF($S288&lt;&gt;"",RANK($S288,$S$5:$S$624,1),"")</f>
        <v/>
      </c>
      <c r="V288" s="4" t="str">
        <f aca="false">IF($X288&lt;&gt;"",RANK($X288,$X$5:$X$624,1),"")</f>
        <v/>
      </c>
      <c r="W288" s="22" t="str">
        <f aca="false">IF($U288&lt;&gt;$U287,IF($U288&lt;&gt;$U289,$R288,IF($U288=$U290,$R288&amp;" "&amp;$R289&amp;" "&amp;$R290,$R288&amp;" "&amp;$R289)),"")</f>
        <v/>
      </c>
      <c r="X288" s="22" t="str">
        <f aca="false">IF($W288&lt;&gt;"",$S288,"")</f>
        <v/>
      </c>
      <c r="Y288" s="21" t="str">
        <f aca="false">IF($W288&lt;&gt;"",$T288,"")</f>
        <v/>
      </c>
      <c r="AA288" s="4" t="str">
        <f aca="false">IF($P288=3,ROW(AA288)-4,"")</f>
        <v/>
      </c>
      <c r="AC288" s="21" t="str">
        <f aca="false">IF($AA288&gt;COUNTIF($Y$5:$Y$624,3),"",VLOOKUP($AA288,$V$5:$Y$624,2,FALSE()))</f>
        <v/>
      </c>
      <c r="AD288" s="22" t="str">
        <f aca="false">IF($AA288&gt;COUNTIF($Y$5:$Y$624,3),"",VLOOKUP($AA288,$V$5:$Y$624,3,FALSE()))</f>
        <v/>
      </c>
      <c r="AE288" s="21" t="str">
        <f aca="false">IF(AD288&lt;&gt;"",3,"")</f>
        <v/>
      </c>
      <c r="AN288" s="19"/>
      <c r="AO288" s="19"/>
    </row>
    <row r="289" s="4" customFormat="true" ht="12.75" hidden="false" customHeight="false" outlineLevel="0" collapsed="false">
      <c r="B289" s="15"/>
      <c r="C289" s="16" t="str">
        <f aca="false">IF(B289="x",COUNTIF($B$5:$B289,"x"),"")</f>
        <v/>
      </c>
      <c r="D289" s="17" t="s">
        <v>317</v>
      </c>
      <c r="E289" s="18" t="n">
        <v>39123</v>
      </c>
      <c r="F289" s="18" t="n">
        <f aca="false">DATE($AI$5,MONTH($E289),DAY($E289))</f>
        <v>39854</v>
      </c>
      <c r="H289" s="4" t="str">
        <f aca="false">IF(B289="x",D289,"")</f>
        <v/>
      </c>
      <c r="I289" s="19" t="str">
        <f aca="false">IF($H289="","",DATE($AI$5,MONTH($E289),DAY($E289)))</f>
        <v/>
      </c>
      <c r="J289" s="4" t="str">
        <f aca="false">IF($H289="","",3)</f>
        <v/>
      </c>
      <c r="L289" s="4" t="str">
        <f aca="false">IF(P289=3,RANK(M289,$M$5:$M$624,1),"")</f>
        <v/>
      </c>
      <c r="M289" s="4" t="str">
        <f aca="false">IF(P289=3,IF(OR(COUNTIF($O$5:$O$623,O289)=2,COUNTIF($O$5:$O$623,O289)=3),RANK(O289,$O$5:$O$624,1)*1000+ROW(O289),RANK(O289,$O$5:$O$624,1)*1000),"")</f>
        <v/>
      </c>
      <c r="N289" s="19" t="str">
        <f aca="false">VLOOKUP(Q289,$C$5:$J$624,6,FALSE())</f>
        <v/>
      </c>
      <c r="O289" s="19" t="str">
        <f aca="false">IF(ISERROR(VLOOKUP($Q289,$C$5:$J$624,7,FALSE())),"",VLOOKUP($Q289,$C$5:$J$624,7,FALSE()))</f>
        <v/>
      </c>
      <c r="P289" s="20" t="str">
        <f aca="false">IF(ISERROR(VLOOKUP(ROW($N289)-4,$C$5:$J$624,8,FALSE())),"",3)</f>
        <v/>
      </c>
      <c r="Q289" s="4" t="str">
        <f aca="false">IF($P289=3,1+Q288,"")</f>
        <v/>
      </c>
      <c r="R289" s="21" t="str">
        <f aca="false">VLOOKUP(Q289,$L$5:$O$624,3,FALSE())</f>
        <v/>
      </c>
      <c r="S289" s="22" t="str">
        <f aca="false">VLOOKUP(Q289,$L$5:$O$624,4,FALSE())</f>
        <v/>
      </c>
      <c r="T289" s="21" t="str">
        <f aca="false">VLOOKUP(Q289,$L$5:$P$624,5,FALSE())</f>
        <v/>
      </c>
      <c r="U289" s="4" t="str">
        <f aca="false">IF($S289&lt;&gt;"",RANK($S289,$S$5:$S$624,1),"")</f>
        <v/>
      </c>
      <c r="V289" s="4" t="str">
        <f aca="false">IF($X289&lt;&gt;"",RANK($X289,$X$5:$X$624,1),"")</f>
        <v/>
      </c>
      <c r="W289" s="22" t="str">
        <f aca="false">IF($U289&lt;&gt;$U288,IF($U289&lt;&gt;$U290,$R289,IF($U289=$U291,$R289&amp;" "&amp;$R290&amp;" "&amp;$R291,$R289&amp;" "&amp;$R290)),"")</f>
        <v/>
      </c>
      <c r="X289" s="22" t="str">
        <f aca="false">IF($W289&lt;&gt;"",$S289,"")</f>
        <v/>
      </c>
      <c r="Y289" s="21" t="str">
        <f aca="false">IF($W289&lt;&gt;"",$T289,"")</f>
        <v/>
      </c>
      <c r="AA289" s="4" t="str">
        <f aca="false">IF($P289=3,ROW(AA289)-4,"")</f>
        <v/>
      </c>
      <c r="AC289" s="21" t="str">
        <f aca="false">IF($AA289&gt;COUNTIF($Y$5:$Y$624,3),"",VLOOKUP($AA289,$V$5:$Y$624,2,FALSE()))</f>
        <v/>
      </c>
      <c r="AD289" s="22" t="str">
        <f aca="false">IF($AA289&gt;COUNTIF($Y$5:$Y$624,3),"",VLOOKUP($AA289,$V$5:$Y$624,3,FALSE()))</f>
        <v/>
      </c>
      <c r="AE289" s="21" t="str">
        <f aca="false">IF(AD289&lt;&gt;"",3,"")</f>
        <v/>
      </c>
      <c r="AN289" s="19"/>
      <c r="AO289" s="19"/>
    </row>
    <row r="290" s="4" customFormat="true" ht="12.75" hidden="false" customHeight="false" outlineLevel="0" collapsed="false">
      <c r="B290" s="15"/>
      <c r="C290" s="16" t="str">
        <f aca="false">IF(B290="x",COUNTIF($B$5:$B290,"x"),"")</f>
        <v/>
      </c>
      <c r="D290" s="17" t="s">
        <v>318</v>
      </c>
      <c r="E290" s="18" t="n">
        <v>39177</v>
      </c>
      <c r="F290" s="18" t="n">
        <f aca="false">DATE($AI$5,MONTH($E290),DAY($E290))</f>
        <v>39908</v>
      </c>
      <c r="H290" s="4" t="str">
        <f aca="false">IF(B290="x",D290,"")</f>
        <v/>
      </c>
      <c r="I290" s="19" t="str">
        <f aca="false">IF($H290="","",DATE($AI$5,MONTH($E290),DAY($E290)))</f>
        <v/>
      </c>
      <c r="J290" s="4" t="str">
        <f aca="false">IF($H290="","",3)</f>
        <v/>
      </c>
      <c r="L290" s="4" t="str">
        <f aca="false">IF(P290=3,RANK(M290,$M$5:$M$624,1),"")</f>
        <v/>
      </c>
      <c r="M290" s="4" t="str">
        <f aca="false">IF(P290=3,IF(OR(COUNTIF($O$5:$O$623,O290)=2,COUNTIF($O$5:$O$623,O290)=3),RANK(O290,$O$5:$O$624,1)*1000+ROW(O290),RANK(O290,$O$5:$O$624,1)*1000),"")</f>
        <v/>
      </c>
      <c r="N290" s="19" t="str">
        <f aca="false">VLOOKUP(Q290,$C$5:$J$624,6,FALSE())</f>
        <v/>
      </c>
      <c r="O290" s="19" t="str">
        <f aca="false">IF(ISERROR(VLOOKUP($Q290,$C$5:$J$624,7,FALSE())),"",VLOOKUP($Q290,$C$5:$J$624,7,FALSE()))</f>
        <v/>
      </c>
      <c r="P290" s="20" t="str">
        <f aca="false">IF(ISERROR(VLOOKUP(ROW($N290)-4,$C$5:$J$624,8,FALSE())),"",3)</f>
        <v/>
      </c>
      <c r="Q290" s="4" t="str">
        <f aca="false">IF($P290=3,1+Q289,"")</f>
        <v/>
      </c>
      <c r="R290" s="21" t="str">
        <f aca="false">VLOOKUP(Q290,$L$5:$O$624,3,FALSE())</f>
        <v/>
      </c>
      <c r="S290" s="22" t="str">
        <f aca="false">VLOOKUP(Q290,$L$5:$O$624,4,FALSE())</f>
        <v/>
      </c>
      <c r="T290" s="21" t="str">
        <f aca="false">VLOOKUP(Q290,$L$5:$P$624,5,FALSE())</f>
        <v/>
      </c>
      <c r="U290" s="4" t="str">
        <f aca="false">IF($S290&lt;&gt;"",RANK($S290,$S$5:$S$624,1),"")</f>
        <v/>
      </c>
      <c r="V290" s="4" t="str">
        <f aca="false">IF($X290&lt;&gt;"",RANK($X290,$X$5:$X$624,1),"")</f>
        <v/>
      </c>
      <c r="W290" s="22" t="str">
        <f aca="false">IF($U290&lt;&gt;$U289,IF($U290&lt;&gt;$U291,$R290,IF($U290=$U292,$R290&amp;" "&amp;$R291&amp;" "&amp;$R292,$R290&amp;" "&amp;$R291)),"")</f>
        <v/>
      </c>
      <c r="X290" s="22" t="str">
        <f aca="false">IF($W290&lt;&gt;"",$S290,"")</f>
        <v/>
      </c>
      <c r="Y290" s="21" t="str">
        <f aca="false">IF($W290&lt;&gt;"",$T290,"")</f>
        <v/>
      </c>
      <c r="AA290" s="4" t="str">
        <f aca="false">IF($P290=3,ROW(AA290)-4,"")</f>
        <v/>
      </c>
      <c r="AC290" s="21" t="str">
        <f aca="false">IF($AA290&gt;COUNTIF($Y$5:$Y$624,3),"",VLOOKUP($AA290,$V$5:$Y$624,2,FALSE()))</f>
        <v/>
      </c>
      <c r="AD290" s="22" t="str">
        <f aca="false">IF($AA290&gt;COUNTIF($Y$5:$Y$624,3),"",VLOOKUP($AA290,$V$5:$Y$624,3,FALSE()))</f>
        <v/>
      </c>
      <c r="AE290" s="21" t="str">
        <f aca="false">IF(AD290&lt;&gt;"",3,"")</f>
        <v/>
      </c>
      <c r="AN290" s="19"/>
      <c r="AO290" s="19"/>
    </row>
    <row r="291" s="4" customFormat="true" ht="12.75" hidden="false" customHeight="false" outlineLevel="0" collapsed="false">
      <c r="B291" s="15"/>
      <c r="C291" s="16" t="str">
        <f aca="false">IF(B291="x",COUNTIF($B$5:$B291,"x"),"")</f>
        <v/>
      </c>
      <c r="D291" s="17" t="s">
        <v>319</v>
      </c>
      <c r="E291" s="18" t="n">
        <v>39179</v>
      </c>
      <c r="F291" s="18" t="n">
        <f aca="false">DATE($AI$5,MONTH($E291),DAY($E291))</f>
        <v>39910</v>
      </c>
      <c r="H291" s="4" t="str">
        <f aca="false">IF(B291="x",D291,"")</f>
        <v/>
      </c>
      <c r="I291" s="19" t="str">
        <f aca="false">IF($H291="","",DATE($AI$5,MONTH($E291),DAY($E291)))</f>
        <v/>
      </c>
      <c r="J291" s="4" t="str">
        <f aca="false">IF($H291="","",3)</f>
        <v/>
      </c>
      <c r="L291" s="4" t="str">
        <f aca="false">IF(P291=3,RANK(M291,$M$5:$M$624,1),"")</f>
        <v/>
      </c>
      <c r="M291" s="4" t="str">
        <f aca="false">IF(P291=3,IF(OR(COUNTIF($O$5:$O$623,O291)=2,COUNTIF($O$5:$O$623,O291)=3),RANK(O291,$O$5:$O$624,1)*1000+ROW(O291),RANK(O291,$O$5:$O$624,1)*1000),"")</f>
        <v/>
      </c>
      <c r="N291" s="19" t="str">
        <f aca="false">VLOOKUP(Q291,$C$5:$J$624,6,FALSE())</f>
        <v/>
      </c>
      <c r="O291" s="19" t="str">
        <f aca="false">IF(ISERROR(VLOOKUP($Q291,$C$5:$J$624,7,FALSE())),"",VLOOKUP($Q291,$C$5:$J$624,7,FALSE()))</f>
        <v/>
      </c>
      <c r="P291" s="20" t="str">
        <f aca="false">IF(ISERROR(VLOOKUP(ROW($N291)-4,$C$5:$J$624,8,FALSE())),"",3)</f>
        <v/>
      </c>
      <c r="Q291" s="4" t="str">
        <f aca="false">IF($P291=3,1+Q290,"")</f>
        <v/>
      </c>
      <c r="R291" s="21" t="str">
        <f aca="false">VLOOKUP(Q291,$L$5:$O$624,3,FALSE())</f>
        <v/>
      </c>
      <c r="S291" s="22" t="str">
        <f aca="false">VLOOKUP(Q291,$L$5:$O$624,4,FALSE())</f>
        <v/>
      </c>
      <c r="T291" s="21" t="str">
        <f aca="false">VLOOKUP(Q291,$L$5:$P$624,5,FALSE())</f>
        <v/>
      </c>
      <c r="U291" s="4" t="str">
        <f aca="false">IF($S291&lt;&gt;"",RANK($S291,$S$5:$S$624,1),"")</f>
        <v/>
      </c>
      <c r="V291" s="4" t="str">
        <f aca="false">IF($X291&lt;&gt;"",RANK($X291,$X$5:$X$624,1),"")</f>
        <v/>
      </c>
      <c r="W291" s="22" t="str">
        <f aca="false">IF($U291&lt;&gt;$U290,IF($U291&lt;&gt;$U292,$R291,IF($U291=$U293,$R291&amp;" "&amp;$R292&amp;" "&amp;$R293,$R291&amp;" "&amp;$R292)),"")</f>
        <v/>
      </c>
      <c r="X291" s="22" t="str">
        <f aca="false">IF($W291&lt;&gt;"",$S291,"")</f>
        <v/>
      </c>
      <c r="Y291" s="21" t="str">
        <f aca="false">IF($W291&lt;&gt;"",$T291,"")</f>
        <v/>
      </c>
      <c r="AA291" s="4" t="str">
        <f aca="false">IF($P291=3,ROW(AA291)-4,"")</f>
        <v/>
      </c>
      <c r="AC291" s="21" t="str">
        <f aca="false">IF($AA291&gt;COUNTIF($Y$5:$Y$624,3),"",VLOOKUP($AA291,$V$5:$Y$624,2,FALSE()))</f>
        <v/>
      </c>
      <c r="AD291" s="22" t="str">
        <f aca="false">IF($AA291&gt;COUNTIF($Y$5:$Y$624,3),"",VLOOKUP($AA291,$V$5:$Y$624,3,FALSE()))</f>
        <v/>
      </c>
      <c r="AE291" s="21" t="str">
        <f aca="false">IF(AD291&lt;&gt;"",3,"")</f>
        <v/>
      </c>
      <c r="AN291" s="19"/>
      <c r="AO291" s="19"/>
    </row>
    <row r="292" s="4" customFormat="true" ht="12.75" hidden="false" customHeight="false" outlineLevel="0" collapsed="false">
      <c r="B292" s="15"/>
      <c r="C292" s="16" t="str">
        <f aca="false">IF(B292="x",COUNTIF($B$5:$B292,"x"),"")</f>
        <v/>
      </c>
      <c r="D292" s="17" t="s">
        <v>320</v>
      </c>
      <c r="E292" s="18" t="n">
        <v>39179</v>
      </c>
      <c r="F292" s="18" t="n">
        <f aca="false">DATE($AI$5,MONTH($E292),DAY($E292))</f>
        <v>39910</v>
      </c>
      <c r="H292" s="4" t="str">
        <f aca="false">IF(B292="x",D292,"")</f>
        <v/>
      </c>
      <c r="I292" s="19" t="str">
        <f aca="false">IF($H292="","",DATE($AI$5,MONTH($E292),DAY($E292)))</f>
        <v/>
      </c>
      <c r="J292" s="4" t="str">
        <f aca="false">IF($H292="","",3)</f>
        <v/>
      </c>
      <c r="L292" s="4" t="str">
        <f aca="false">IF(P292=3,RANK(M292,$M$5:$M$624,1),"")</f>
        <v/>
      </c>
      <c r="M292" s="4" t="str">
        <f aca="false">IF(P292=3,IF(OR(COUNTIF($O$5:$O$623,O292)=2,COUNTIF($O$5:$O$623,O292)=3),RANK(O292,$O$5:$O$624,1)*1000+ROW(O292),RANK(O292,$O$5:$O$624,1)*1000),"")</f>
        <v/>
      </c>
      <c r="N292" s="19" t="str">
        <f aca="false">VLOOKUP(Q292,$C$5:$J$624,6,FALSE())</f>
        <v/>
      </c>
      <c r="O292" s="19" t="str">
        <f aca="false">IF(ISERROR(VLOOKUP($Q292,$C$5:$J$624,7,FALSE())),"",VLOOKUP($Q292,$C$5:$J$624,7,FALSE()))</f>
        <v/>
      </c>
      <c r="P292" s="20" t="str">
        <f aca="false">IF(ISERROR(VLOOKUP(ROW($N292)-4,$C$5:$J$624,8,FALSE())),"",3)</f>
        <v/>
      </c>
      <c r="Q292" s="4" t="str">
        <f aca="false">IF($P292=3,1+Q291,"")</f>
        <v/>
      </c>
      <c r="R292" s="21" t="str">
        <f aca="false">VLOOKUP(Q292,$L$5:$O$624,3,FALSE())</f>
        <v/>
      </c>
      <c r="S292" s="22" t="str">
        <f aca="false">VLOOKUP(Q292,$L$5:$O$624,4,FALSE())</f>
        <v/>
      </c>
      <c r="T292" s="21" t="str">
        <f aca="false">VLOOKUP(Q292,$L$5:$P$624,5,FALSE())</f>
        <v/>
      </c>
      <c r="U292" s="4" t="str">
        <f aca="false">IF($S292&lt;&gt;"",RANK($S292,$S$5:$S$624,1),"")</f>
        <v/>
      </c>
      <c r="V292" s="4" t="str">
        <f aca="false">IF($X292&lt;&gt;"",RANK($X292,$X$5:$X$624,1),"")</f>
        <v/>
      </c>
      <c r="W292" s="22" t="str">
        <f aca="false">IF($U292&lt;&gt;$U291,IF($U292&lt;&gt;$U293,$R292,IF($U292=$U294,$R292&amp;" "&amp;$R293&amp;" "&amp;$R294,$R292&amp;" "&amp;$R293)),"")</f>
        <v/>
      </c>
      <c r="X292" s="22" t="str">
        <f aca="false">IF($W292&lt;&gt;"",$S292,"")</f>
        <v/>
      </c>
      <c r="Y292" s="21" t="str">
        <f aca="false">IF($W292&lt;&gt;"",$T292,"")</f>
        <v/>
      </c>
      <c r="AA292" s="4" t="str">
        <f aca="false">IF($P292=3,ROW(AA292)-4,"")</f>
        <v/>
      </c>
      <c r="AC292" s="21" t="str">
        <f aca="false">IF($AA292&gt;COUNTIF($Y$5:$Y$624,3),"",VLOOKUP($AA292,$V$5:$Y$624,2,FALSE()))</f>
        <v/>
      </c>
      <c r="AD292" s="22" t="str">
        <f aca="false">IF($AA292&gt;COUNTIF($Y$5:$Y$624,3),"",VLOOKUP($AA292,$V$5:$Y$624,3,FALSE()))</f>
        <v/>
      </c>
      <c r="AE292" s="21" t="str">
        <f aca="false">IF(AD292&lt;&gt;"",3,"")</f>
        <v/>
      </c>
      <c r="AN292" s="19"/>
      <c r="AO292" s="19"/>
    </row>
    <row r="293" s="4" customFormat="true" ht="12.75" hidden="false" customHeight="false" outlineLevel="0" collapsed="false">
      <c r="B293" s="15"/>
      <c r="C293" s="16" t="str">
        <f aca="false">IF(B293="x",COUNTIF($B$5:$B293,"x"),"")</f>
        <v/>
      </c>
      <c r="D293" s="17" t="s">
        <v>321</v>
      </c>
      <c r="E293" s="18" t="n">
        <v>39385</v>
      </c>
      <c r="F293" s="18" t="n">
        <f aca="false">DATE($AI$5,MONTH($E293),DAY($E293))</f>
        <v>40116</v>
      </c>
      <c r="H293" s="4" t="str">
        <f aca="false">IF(B293="x",D293,"")</f>
        <v/>
      </c>
      <c r="I293" s="19" t="str">
        <f aca="false">IF($H293="","",DATE($AI$5,MONTH($E293),DAY($E293)))</f>
        <v/>
      </c>
      <c r="J293" s="4" t="str">
        <f aca="false">IF($H293="","",3)</f>
        <v/>
      </c>
      <c r="L293" s="4" t="str">
        <f aca="false">IF(P293=3,RANK(M293,$M$5:$M$624,1),"")</f>
        <v/>
      </c>
      <c r="M293" s="4" t="str">
        <f aca="false">IF(P293=3,IF(OR(COUNTIF($O$5:$O$623,O293)=2,COUNTIF($O$5:$O$623,O293)=3),RANK(O293,$O$5:$O$624,1)*1000+ROW(O293),RANK(O293,$O$5:$O$624,1)*1000),"")</f>
        <v/>
      </c>
      <c r="N293" s="19" t="str">
        <f aca="false">VLOOKUP(Q293,$C$5:$J$624,6,FALSE())</f>
        <v/>
      </c>
      <c r="O293" s="19" t="str">
        <f aca="false">IF(ISERROR(VLOOKUP($Q293,$C$5:$J$624,7,FALSE())),"",VLOOKUP($Q293,$C$5:$J$624,7,FALSE()))</f>
        <v/>
      </c>
      <c r="P293" s="20" t="str">
        <f aca="false">IF(ISERROR(VLOOKUP(ROW($N293)-4,$C$5:$J$624,8,FALSE())),"",3)</f>
        <v/>
      </c>
      <c r="Q293" s="4" t="str">
        <f aca="false">IF($P293=3,1+Q292,"")</f>
        <v/>
      </c>
      <c r="R293" s="21" t="str">
        <f aca="false">VLOOKUP(Q293,$L$5:$O$624,3,FALSE())</f>
        <v/>
      </c>
      <c r="S293" s="22" t="str">
        <f aca="false">VLOOKUP(Q293,$L$5:$O$624,4,FALSE())</f>
        <v/>
      </c>
      <c r="T293" s="21" t="str">
        <f aca="false">VLOOKUP(Q293,$L$5:$P$624,5,FALSE())</f>
        <v/>
      </c>
      <c r="U293" s="4" t="str">
        <f aca="false">IF($S293&lt;&gt;"",RANK($S293,$S$5:$S$624,1),"")</f>
        <v/>
      </c>
      <c r="V293" s="4" t="str">
        <f aca="false">IF($X293&lt;&gt;"",RANK($X293,$X$5:$X$624,1),"")</f>
        <v/>
      </c>
      <c r="W293" s="22" t="str">
        <f aca="false">IF($U293&lt;&gt;$U292,IF($U293&lt;&gt;$U294,$R293,IF($U293=$U295,$R293&amp;" "&amp;$R294&amp;" "&amp;$R295,$R293&amp;" "&amp;$R294)),"")</f>
        <v/>
      </c>
      <c r="X293" s="22" t="str">
        <f aca="false">IF($W293&lt;&gt;"",$S293,"")</f>
        <v/>
      </c>
      <c r="Y293" s="21" t="str">
        <f aca="false">IF($W293&lt;&gt;"",$T293,"")</f>
        <v/>
      </c>
      <c r="AA293" s="4" t="str">
        <f aca="false">IF($P293=3,ROW(AA293)-4,"")</f>
        <v/>
      </c>
      <c r="AC293" s="21" t="str">
        <f aca="false">IF($AA293&gt;COUNTIF($Y$5:$Y$624,3),"",VLOOKUP($AA293,$V$5:$Y$624,2,FALSE()))</f>
        <v/>
      </c>
      <c r="AD293" s="22" t="str">
        <f aca="false">IF($AA293&gt;COUNTIF($Y$5:$Y$624,3),"",VLOOKUP($AA293,$V$5:$Y$624,3,FALSE()))</f>
        <v/>
      </c>
      <c r="AE293" s="21" t="str">
        <f aca="false">IF(AD293&lt;&gt;"",3,"")</f>
        <v/>
      </c>
      <c r="AN293" s="19"/>
      <c r="AO293" s="19"/>
    </row>
    <row r="294" s="4" customFormat="true" ht="12.75" hidden="false" customHeight="false" outlineLevel="0" collapsed="false">
      <c r="B294" s="15"/>
      <c r="C294" s="16" t="str">
        <f aca="false">IF(B294="x",COUNTIF($B$5:$B294,"x"),"")</f>
        <v/>
      </c>
      <c r="D294" s="17" t="s">
        <v>322</v>
      </c>
      <c r="E294" s="18" t="n">
        <v>39435</v>
      </c>
      <c r="F294" s="18" t="n">
        <f aca="false">DATE($AI$5,MONTH($E294),DAY($E294))</f>
        <v>40166</v>
      </c>
      <c r="H294" s="4" t="str">
        <f aca="false">IF(B294="x",D294,"")</f>
        <v/>
      </c>
      <c r="I294" s="19" t="str">
        <f aca="false">IF($H294="","",DATE($AI$5,MONTH($E294),DAY($E294)))</f>
        <v/>
      </c>
      <c r="J294" s="4" t="str">
        <f aca="false">IF($H294="","",3)</f>
        <v/>
      </c>
      <c r="L294" s="4" t="str">
        <f aca="false">IF(P294=3,RANK(M294,$M$5:$M$624,1),"")</f>
        <v/>
      </c>
      <c r="M294" s="4" t="str">
        <f aca="false">IF(P294=3,IF(OR(COUNTIF($O$5:$O$623,O294)=2,COUNTIF($O$5:$O$623,O294)=3),RANK(O294,$O$5:$O$624,1)*1000+ROW(O294),RANK(O294,$O$5:$O$624,1)*1000),"")</f>
        <v/>
      </c>
      <c r="N294" s="19" t="str">
        <f aca="false">VLOOKUP(Q294,$C$5:$J$624,6,FALSE())</f>
        <v/>
      </c>
      <c r="O294" s="19" t="str">
        <f aca="false">IF(ISERROR(VLOOKUP($Q294,$C$5:$J$624,7,FALSE())),"",VLOOKUP($Q294,$C$5:$J$624,7,FALSE()))</f>
        <v/>
      </c>
      <c r="P294" s="20" t="str">
        <f aca="false">IF(ISERROR(VLOOKUP(ROW($N294)-4,$C$5:$J$624,8,FALSE())),"",3)</f>
        <v/>
      </c>
      <c r="Q294" s="4" t="str">
        <f aca="false">IF($P294=3,1+Q293,"")</f>
        <v/>
      </c>
      <c r="R294" s="21" t="str">
        <f aca="false">VLOOKUP(Q294,$L$5:$O$624,3,FALSE())</f>
        <v/>
      </c>
      <c r="S294" s="22" t="str">
        <f aca="false">VLOOKUP(Q294,$L$5:$O$624,4,FALSE())</f>
        <v/>
      </c>
      <c r="T294" s="21" t="str">
        <f aca="false">VLOOKUP(Q294,$L$5:$P$624,5,FALSE())</f>
        <v/>
      </c>
      <c r="U294" s="4" t="str">
        <f aca="false">IF($S294&lt;&gt;"",RANK($S294,$S$5:$S$624,1),"")</f>
        <v/>
      </c>
      <c r="V294" s="4" t="str">
        <f aca="false">IF($X294&lt;&gt;"",RANK($X294,$X$5:$X$624,1),"")</f>
        <v/>
      </c>
      <c r="W294" s="22" t="str">
        <f aca="false">IF($U294&lt;&gt;$U293,IF($U294&lt;&gt;$U295,$R294,IF($U294=$U296,$R294&amp;" "&amp;$R295&amp;" "&amp;$R296,$R294&amp;" "&amp;$R295)),"")</f>
        <v/>
      </c>
      <c r="X294" s="22" t="str">
        <f aca="false">IF($W294&lt;&gt;"",$S294,"")</f>
        <v/>
      </c>
      <c r="Y294" s="21" t="str">
        <f aca="false">IF($W294&lt;&gt;"",$T294,"")</f>
        <v/>
      </c>
      <c r="AA294" s="4" t="str">
        <f aca="false">IF($P294=3,ROW(AA294)-4,"")</f>
        <v/>
      </c>
      <c r="AC294" s="21" t="str">
        <f aca="false">IF($AA294&gt;COUNTIF($Y$5:$Y$624,3),"",VLOOKUP($AA294,$V$5:$Y$624,2,FALSE()))</f>
        <v/>
      </c>
      <c r="AD294" s="22" t="str">
        <f aca="false">IF($AA294&gt;COUNTIF($Y$5:$Y$624,3),"",VLOOKUP($AA294,$V$5:$Y$624,3,FALSE()))</f>
        <v/>
      </c>
      <c r="AE294" s="21" t="str">
        <f aca="false">IF(AD294&lt;&gt;"",3,"")</f>
        <v/>
      </c>
      <c r="AN294" s="19"/>
      <c r="AO294" s="19"/>
    </row>
    <row r="295" s="4" customFormat="true" ht="12.75" hidden="false" customHeight="false" outlineLevel="0" collapsed="false">
      <c r="B295" s="15"/>
      <c r="C295" s="16" t="str">
        <f aca="false">IF(B295="x",COUNTIF($B$5:$B295,"x"),"")</f>
        <v/>
      </c>
      <c r="D295" s="17" t="s">
        <v>323</v>
      </c>
      <c r="E295" s="18" t="n">
        <v>39436</v>
      </c>
      <c r="F295" s="18" t="n">
        <f aca="false">DATE($AI$5,MONTH($E295),DAY($E295))</f>
        <v>40167</v>
      </c>
      <c r="H295" s="4" t="str">
        <f aca="false">IF(B295="x",D295,"")</f>
        <v/>
      </c>
      <c r="I295" s="19" t="str">
        <f aca="false">IF($H295="","",DATE($AI$5,MONTH($E295),DAY($E295)))</f>
        <v/>
      </c>
      <c r="J295" s="4" t="str">
        <f aca="false">IF($H295="","",3)</f>
        <v/>
      </c>
      <c r="L295" s="4" t="str">
        <f aca="false">IF(P295=3,RANK(M295,$M$5:$M$624,1),"")</f>
        <v/>
      </c>
      <c r="M295" s="4" t="str">
        <f aca="false">IF(P295=3,IF(OR(COUNTIF($O$5:$O$623,O295)=2,COUNTIF($O$5:$O$623,O295)=3),RANK(O295,$O$5:$O$624,1)*1000+ROW(O295),RANK(O295,$O$5:$O$624,1)*1000),"")</f>
        <v/>
      </c>
      <c r="N295" s="19" t="str">
        <f aca="false">VLOOKUP(Q295,$C$5:$J$624,6,FALSE())</f>
        <v/>
      </c>
      <c r="O295" s="19" t="str">
        <f aca="false">IF(ISERROR(VLOOKUP($Q295,$C$5:$J$624,7,FALSE())),"",VLOOKUP($Q295,$C$5:$J$624,7,FALSE()))</f>
        <v/>
      </c>
      <c r="P295" s="20" t="str">
        <f aca="false">IF(ISERROR(VLOOKUP(ROW($N295)-4,$C$5:$J$624,8,FALSE())),"",3)</f>
        <v/>
      </c>
      <c r="Q295" s="4" t="str">
        <f aca="false">IF($P295=3,1+Q294,"")</f>
        <v/>
      </c>
      <c r="R295" s="21" t="str">
        <f aca="false">VLOOKUP(Q295,$L$5:$O$624,3,FALSE())</f>
        <v/>
      </c>
      <c r="S295" s="22" t="str">
        <f aca="false">VLOOKUP(Q295,$L$5:$O$624,4,FALSE())</f>
        <v/>
      </c>
      <c r="T295" s="21" t="str">
        <f aca="false">VLOOKUP(Q295,$L$5:$P$624,5,FALSE())</f>
        <v/>
      </c>
      <c r="U295" s="4" t="str">
        <f aca="false">IF($S295&lt;&gt;"",RANK($S295,$S$5:$S$624,1),"")</f>
        <v/>
      </c>
      <c r="V295" s="4" t="str">
        <f aca="false">IF($X295&lt;&gt;"",RANK($X295,$X$5:$X$624,1),"")</f>
        <v/>
      </c>
      <c r="W295" s="22" t="str">
        <f aca="false">IF($U295&lt;&gt;$U294,IF($U295&lt;&gt;$U296,$R295,IF($U295=$U297,$R295&amp;" "&amp;$R296&amp;" "&amp;$R297,$R295&amp;" "&amp;$R296)),"")</f>
        <v/>
      </c>
      <c r="X295" s="22" t="str">
        <f aca="false">IF($W295&lt;&gt;"",$S295,"")</f>
        <v/>
      </c>
      <c r="Y295" s="21" t="str">
        <f aca="false">IF($W295&lt;&gt;"",$T295,"")</f>
        <v/>
      </c>
      <c r="AA295" s="4" t="str">
        <f aca="false">IF($P295=3,ROW(AA295)-4,"")</f>
        <v/>
      </c>
      <c r="AC295" s="21" t="str">
        <f aca="false">IF($AA295&gt;COUNTIF($Y$5:$Y$624,3),"",VLOOKUP($AA295,$V$5:$Y$624,2,FALSE()))</f>
        <v/>
      </c>
      <c r="AD295" s="22" t="str">
        <f aca="false">IF($AA295&gt;COUNTIF($Y$5:$Y$624,3),"",VLOOKUP($AA295,$V$5:$Y$624,3,FALSE()))</f>
        <v/>
      </c>
      <c r="AE295" s="21" t="str">
        <f aca="false">IF(AD295&lt;&gt;"",3,"")</f>
        <v/>
      </c>
      <c r="AN295" s="19"/>
      <c r="AO295" s="19"/>
    </row>
    <row r="296" s="4" customFormat="true" ht="12.75" hidden="false" customHeight="false" outlineLevel="0" collapsed="false">
      <c r="B296" s="15"/>
      <c r="C296" s="16" t="str">
        <f aca="false">IF(B296="x",COUNTIF($B$5:$B296,"x"),"")</f>
        <v/>
      </c>
      <c r="D296" s="17" t="s">
        <v>324</v>
      </c>
      <c r="E296" s="18" t="n">
        <v>39226</v>
      </c>
      <c r="F296" s="18" t="n">
        <f aca="false">DATE($AI$5,MONTH($E296),DAY($E296))</f>
        <v>39957</v>
      </c>
      <c r="H296" s="4" t="str">
        <f aca="false">IF(B296="x",D296,"")</f>
        <v/>
      </c>
      <c r="I296" s="19" t="str">
        <f aca="false">IF($H296="","",DATE($AI$5,MONTH($E296),DAY($E296)))</f>
        <v/>
      </c>
      <c r="J296" s="4" t="str">
        <f aca="false">IF($H296="","",3)</f>
        <v/>
      </c>
      <c r="L296" s="4" t="str">
        <f aca="false">IF(P296=3,RANK(M296,$M$5:$M$624,1),"")</f>
        <v/>
      </c>
      <c r="M296" s="4" t="str">
        <f aca="false">IF(P296=3,IF(OR(COUNTIF($O$5:$O$623,O296)=2,COUNTIF($O$5:$O$623,O296)=3),RANK(O296,$O$5:$O$624,1)*1000+ROW(O296),RANK(O296,$O$5:$O$624,1)*1000),"")</f>
        <v/>
      </c>
      <c r="N296" s="19" t="str">
        <f aca="false">VLOOKUP(Q296,$C$5:$J$624,6,FALSE())</f>
        <v/>
      </c>
      <c r="O296" s="19" t="str">
        <f aca="false">IF(ISERROR(VLOOKUP($Q296,$C$5:$J$624,7,FALSE())),"",VLOOKUP($Q296,$C$5:$J$624,7,FALSE()))</f>
        <v/>
      </c>
      <c r="P296" s="20" t="str">
        <f aca="false">IF(ISERROR(VLOOKUP(ROW($N296)-4,$C$5:$J$624,8,FALSE())),"",3)</f>
        <v/>
      </c>
      <c r="Q296" s="4" t="str">
        <f aca="false">IF($P296=3,1+Q295,"")</f>
        <v/>
      </c>
      <c r="R296" s="21" t="str">
        <f aca="false">VLOOKUP(Q296,$L$5:$O$624,3,FALSE())</f>
        <v/>
      </c>
      <c r="S296" s="22" t="str">
        <f aca="false">VLOOKUP(Q296,$L$5:$O$624,4,FALSE())</f>
        <v/>
      </c>
      <c r="T296" s="21" t="str">
        <f aca="false">VLOOKUP(Q296,$L$5:$P$624,5,FALSE())</f>
        <v/>
      </c>
      <c r="U296" s="4" t="str">
        <f aca="false">IF($S296&lt;&gt;"",RANK($S296,$S$5:$S$624,1),"")</f>
        <v/>
      </c>
      <c r="V296" s="4" t="str">
        <f aca="false">IF($X296&lt;&gt;"",RANK($X296,$X$5:$X$624,1),"")</f>
        <v/>
      </c>
      <c r="W296" s="22" t="str">
        <f aca="false">IF($U296&lt;&gt;$U295,IF($U296&lt;&gt;$U297,$R296,IF($U296=$U298,$R296&amp;" "&amp;$R297&amp;" "&amp;$R298,$R296&amp;" "&amp;$R297)),"")</f>
        <v/>
      </c>
      <c r="X296" s="22" t="str">
        <f aca="false">IF($W296&lt;&gt;"",$S296,"")</f>
        <v/>
      </c>
      <c r="Y296" s="21" t="str">
        <f aca="false">IF($W296&lt;&gt;"",$T296,"")</f>
        <v/>
      </c>
      <c r="AA296" s="4" t="str">
        <f aca="false">IF($P296=3,ROW(AA296)-4,"")</f>
        <v/>
      </c>
      <c r="AC296" s="21" t="str">
        <f aca="false">IF($AA296&gt;COUNTIF($Y$5:$Y$624,3),"",VLOOKUP($AA296,$V$5:$Y$624,2,FALSE()))</f>
        <v/>
      </c>
      <c r="AD296" s="22" t="str">
        <f aca="false">IF($AA296&gt;COUNTIF($Y$5:$Y$624,3),"",VLOOKUP($AA296,$V$5:$Y$624,3,FALSE()))</f>
        <v/>
      </c>
      <c r="AE296" s="21" t="str">
        <f aca="false">IF(AD296&lt;&gt;"",3,"")</f>
        <v/>
      </c>
      <c r="AN296" s="19"/>
      <c r="AO296" s="19"/>
    </row>
    <row r="297" s="4" customFormat="true" ht="12.75" hidden="false" customHeight="false" outlineLevel="0" collapsed="false">
      <c r="B297" s="15"/>
      <c r="C297" s="16" t="str">
        <f aca="false">IF(B297="x",COUNTIF($B$5:$B297,"x"),"")</f>
        <v/>
      </c>
      <c r="D297" s="17" t="s">
        <v>325</v>
      </c>
      <c r="E297" s="18" t="n">
        <v>39113</v>
      </c>
      <c r="F297" s="18" t="n">
        <f aca="false">DATE($AI$5,MONTH($E297),DAY($E297))</f>
        <v>39844</v>
      </c>
      <c r="H297" s="4" t="str">
        <f aca="false">IF(B297="x",D297,"")</f>
        <v/>
      </c>
      <c r="I297" s="19" t="str">
        <f aca="false">IF($H297="","",DATE($AI$5,MONTH($E297),DAY($E297)))</f>
        <v/>
      </c>
      <c r="J297" s="4" t="str">
        <f aca="false">IF($H297="","",3)</f>
        <v/>
      </c>
      <c r="L297" s="4" t="str">
        <f aca="false">IF(P297=3,RANK(M297,$M$5:$M$624,1),"")</f>
        <v/>
      </c>
      <c r="M297" s="4" t="str">
        <f aca="false">IF(P297=3,IF(OR(COUNTIF($O$5:$O$623,O297)=2,COUNTIF($O$5:$O$623,O297)=3),RANK(O297,$O$5:$O$624,1)*1000+ROW(O297),RANK(O297,$O$5:$O$624,1)*1000),"")</f>
        <v/>
      </c>
      <c r="N297" s="19" t="str">
        <f aca="false">VLOOKUP(Q297,$C$5:$J$624,6,FALSE())</f>
        <v/>
      </c>
      <c r="O297" s="19" t="str">
        <f aca="false">IF(ISERROR(VLOOKUP($Q297,$C$5:$J$624,7,FALSE())),"",VLOOKUP($Q297,$C$5:$J$624,7,FALSE()))</f>
        <v/>
      </c>
      <c r="P297" s="20" t="str">
        <f aca="false">IF(ISERROR(VLOOKUP(ROW($N297)-4,$C$5:$J$624,8,FALSE())),"",3)</f>
        <v/>
      </c>
      <c r="Q297" s="4" t="str">
        <f aca="false">IF($P297=3,1+Q296,"")</f>
        <v/>
      </c>
      <c r="R297" s="21" t="str">
        <f aca="false">VLOOKUP(Q297,$L$5:$O$624,3,FALSE())</f>
        <v/>
      </c>
      <c r="S297" s="22" t="str">
        <f aca="false">VLOOKUP(Q297,$L$5:$O$624,4,FALSE())</f>
        <v/>
      </c>
      <c r="T297" s="21" t="str">
        <f aca="false">VLOOKUP(Q297,$L$5:$P$624,5,FALSE())</f>
        <v/>
      </c>
      <c r="U297" s="4" t="str">
        <f aca="false">IF($S297&lt;&gt;"",RANK($S297,$S$5:$S$624,1),"")</f>
        <v/>
      </c>
      <c r="V297" s="4" t="str">
        <f aca="false">IF($X297&lt;&gt;"",RANK($X297,$X$5:$X$624,1),"")</f>
        <v/>
      </c>
      <c r="W297" s="22" t="str">
        <f aca="false">IF($U297&lt;&gt;$U296,IF($U297&lt;&gt;$U298,$R297,IF($U297=$U299,$R297&amp;" "&amp;$R298&amp;" "&amp;$R299,$R297&amp;" "&amp;$R298)),"")</f>
        <v/>
      </c>
      <c r="X297" s="22" t="str">
        <f aca="false">IF($W297&lt;&gt;"",$S297,"")</f>
        <v/>
      </c>
      <c r="Y297" s="21" t="str">
        <f aca="false">IF($W297&lt;&gt;"",$T297,"")</f>
        <v/>
      </c>
      <c r="AA297" s="4" t="str">
        <f aca="false">IF($P297=3,ROW(AA297)-4,"")</f>
        <v/>
      </c>
      <c r="AC297" s="21" t="str">
        <f aca="false">IF($AA297&gt;COUNTIF($Y$5:$Y$624,3),"",VLOOKUP($AA297,$V$5:$Y$624,2,FALSE()))</f>
        <v/>
      </c>
      <c r="AD297" s="22" t="str">
        <f aca="false">IF($AA297&gt;COUNTIF($Y$5:$Y$624,3),"",VLOOKUP($AA297,$V$5:$Y$624,3,FALSE()))</f>
        <v/>
      </c>
      <c r="AE297" s="21" t="str">
        <f aca="false">IF(AD297&lt;&gt;"",3,"")</f>
        <v/>
      </c>
      <c r="AN297" s="19"/>
      <c r="AO297" s="19"/>
    </row>
    <row r="298" s="4" customFormat="true" ht="12.75" hidden="false" customHeight="false" outlineLevel="0" collapsed="false">
      <c r="B298" s="15"/>
      <c r="C298" s="16" t="str">
        <f aca="false">IF(B298="x",COUNTIF($B$5:$B298,"x"),"")</f>
        <v/>
      </c>
      <c r="D298" s="17" t="s">
        <v>326</v>
      </c>
      <c r="E298" s="18" t="n">
        <v>39288</v>
      </c>
      <c r="F298" s="18" t="n">
        <f aca="false">DATE($AI$5,MONTH($E298),DAY($E298))</f>
        <v>40019</v>
      </c>
      <c r="H298" s="4" t="str">
        <f aca="false">IF(B298="x",D298,"")</f>
        <v/>
      </c>
      <c r="I298" s="19" t="str">
        <f aca="false">IF($H298="","",DATE($AI$5,MONTH($E298),DAY($E298)))</f>
        <v/>
      </c>
      <c r="J298" s="4" t="str">
        <f aca="false">IF($H298="","",3)</f>
        <v/>
      </c>
      <c r="L298" s="4" t="str">
        <f aca="false">IF(P298=3,RANK(M298,$M$5:$M$624,1),"")</f>
        <v/>
      </c>
      <c r="M298" s="4" t="str">
        <f aca="false">IF(P298=3,IF(OR(COUNTIF($O$5:$O$623,O298)=2,COUNTIF($O$5:$O$623,O298)=3),RANK(O298,$O$5:$O$624,1)*1000+ROW(O298),RANK(O298,$O$5:$O$624,1)*1000),"")</f>
        <v/>
      </c>
      <c r="N298" s="19" t="str">
        <f aca="false">VLOOKUP(Q298,$C$5:$J$624,6,FALSE())</f>
        <v/>
      </c>
      <c r="O298" s="19" t="str">
        <f aca="false">IF(ISERROR(VLOOKUP($Q298,$C$5:$J$624,7,FALSE())),"",VLOOKUP($Q298,$C$5:$J$624,7,FALSE()))</f>
        <v/>
      </c>
      <c r="P298" s="20" t="str">
        <f aca="false">IF(ISERROR(VLOOKUP(ROW($N298)-4,$C$5:$J$624,8,FALSE())),"",3)</f>
        <v/>
      </c>
      <c r="Q298" s="4" t="str">
        <f aca="false">IF($P298=3,1+Q297,"")</f>
        <v/>
      </c>
      <c r="R298" s="21" t="str">
        <f aca="false">VLOOKUP(Q298,$L$5:$O$624,3,FALSE())</f>
        <v/>
      </c>
      <c r="S298" s="22" t="str">
        <f aca="false">VLOOKUP(Q298,$L$5:$O$624,4,FALSE())</f>
        <v/>
      </c>
      <c r="T298" s="21" t="str">
        <f aca="false">VLOOKUP(Q298,$L$5:$P$624,5,FALSE())</f>
        <v/>
      </c>
      <c r="U298" s="4" t="str">
        <f aca="false">IF($S298&lt;&gt;"",RANK($S298,$S$5:$S$624,1),"")</f>
        <v/>
      </c>
      <c r="V298" s="4" t="str">
        <f aca="false">IF($X298&lt;&gt;"",RANK($X298,$X$5:$X$624,1),"")</f>
        <v/>
      </c>
      <c r="W298" s="22" t="str">
        <f aca="false">IF($U298&lt;&gt;$U297,IF($U298&lt;&gt;$U299,$R298,IF($U298=$U300,$R298&amp;" "&amp;$R299&amp;" "&amp;$R300,$R298&amp;" "&amp;$R299)),"")</f>
        <v/>
      </c>
      <c r="X298" s="22" t="str">
        <f aca="false">IF($W298&lt;&gt;"",$S298,"")</f>
        <v/>
      </c>
      <c r="Y298" s="21" t="str">
        <f aca="false">IF($W298&lt;&gt;"",$T298,"")</f>
        <v/>
      </c>
      <c r="AA298" s="4" t="str">
        <f aca="false">IF($P298=3,ROW(AA298)-4,"")</f>
        <v/>
      </c>
      <c r="AC298" s="21" t="str">
        <f aca="false">IF($AA298&gt;COUNTIF($Y$5:$Y$624,3),"",VLOOKUP($AA298,$V$5:$Y$624,2,FALSE()))</f>
        <v/>
      </c>
      <c r="AD298" s="22" t="str">
        <f aca="false">IF($AA298&gt;COUNTIF($Y$5:$Y$624,3),"",VLOOKUP($AA298,$V$5:$Y$624,3,FALSE()))</f>
        <v/>
      </c>
      <c r="AE298" s="21" t="str">
        <f aca="false">IF(AD298&lt;&gt;"",3,"")</f>
        <v/>
      </c>
      <c r="AN298" s="19"/>
      <c r="AO298" s="19"/>
    </row>
    <row r="299" s="4" customFormat="true" ht="12.75" hidden="false" customHeight="false" outlineLevel="0" collapsed="false">
      <c r="B299" s="15"/>
      <c r="C299" s="16" t="str">
        <f aca="false">IF(B299="x",COUNTIF($B$5:$B299,"x"),"")</f>
        <v/>
      </c>
      <c r="D299" s="17" t="s">
        <v>327</v>
      </c>
      <c r="E299" s="18" t="n">
        <v>39093</v>
      </c>
      <c r="F299" s="18" t="n">
        <f aca="false">DATE($AI$5,MONTH($E299),DAY($E299))</f>
        <v>39824</v>
      </c>
      <c r="H299" s="4" t="str">
        <f aca="false">IF(B299="x",D299,"")</f>
        <v/>
      </c>
      <c r="I299" s="19" t="str">
        <f aca="false">IF($H299="","",DATE($AI$5,MONTH($E299),DAY($E299)))</f>
        <v/>
      </c>
      <c r="J299" s="4" t="str">
        <f aca="false">IF($H299="","",3)</f>
        <v/>
      </c>
      <c r="L299" s="4" t="str">
        <f aca="false">IF(P299=3,RANK(M299,$M$5:$M$624,1),"")</f>
        <v/>
      </c>
      <c r="M299" s="4" t="str">
        <f aca="false">IF(P299=3,IF(OR(COUNTIF($O$5:$O$623,O299)=2,COUNTIF($O$5:$O$623,O299)=3),RANK(O299,$O$5:$O$624,1)*1000+ROW(O299),RANK(O299,$O$5:$O$624,1)*1000),"")</f>
        <v/>
      </c>
      <c r="N299" s="19" t="str">
        <f aca="false">VLOOKUP(Q299,$C$5:$J$624,6,FALSE())</f>
        <v/>
      </c>
      <c r="O299" s="19" t="str">
        <f aca="false">IF(ISERROR(VLOOKUP($Q299,$C$5:$J$624,7,FALSE())),"",VLOOKUP($Q299,$C$5:$J$624,7,FALSE()))</f>
        <v/>
      </c>
      <c r="P299" s="20" t="str">
        <f aca="false">IF(ISERROR(VLOOKUP(ROW($N299)-4,$C$5:$J$624,8,FALSE())),"",3)</f>
        <v/>
      </c>
      <c r="Q299" s="4" t="str">
        <f aca="false">IF($P299=3,1+Q298,"")</f>
        <v/>
      </c>
      <c r="R299" s="21" t="str">
        <f aca="false">VLOOKUP(Q299,$L$5:$O$624,3,FALSE())</f>
        <v/>
      </c>
      <c r="S299" s="22" t="str">
        <f aca="false">VLOOKUP(Q299,$L$5:$O$624,4,FALSE())</f>
        <v/>
      </c>
      <c r="T299" s="21" t="str">
        <f aca="false">VLOOKUP(Q299,$L$5:$P$624,5,FALSE())</f>
        <v/>
      </c>
      <c r="U299" s="4" t="str">
        <f aca="false">IF($S299&lt;&gt;"",RANK($S299,$S$5:$S$624,1),"")</f>
        <v/>
      </c>
      <c r="V299" s="4" t="str">
        <f aca="false">IF($X299&lt;&gt;"",RANK($X299,$X$5:$X$624,1),"")</f>
        <v/>
      </c>
      <c r="W299" s="22" t="str">
        <f aca="false">IF($U299&lt;&gt;$U298,IF($U299&lt;&gt;$U300,$R299,IF($U299=$U301,$R299&amp;" "&amp;$R300&amp;" "&amp;$R301,$R299&amp;" "&amp;$R300)),"")</f>
        <v/>
      </c>
      <c r="X299" s="22" t="str">
        <f aca="false">IF($W299&lt;&gt;"",$S299,"")</f>
        <v/>
      </c>
      <c r="Y299" s="21" t="str">
        <f aca="false">IF($W299&lt;&gt;"",$T299,"")</f>
        <v/>
      </c>
      <c r="AA299" s="4" t="str">
        <f aca="false">IF($P299=3,ROW(AA299)-4,"")</f>
        <v/>
      </c>
      <c r="AC299" s="21" t="str">
        <f aca="false">IF($AA299&gt;COUNTIF($Y$5:$Y$624,3),"",VLOOKUP($AA299,$V$5:$Y$624,2,FALSE()))</f>
        <v/>
      </c>
      <c r="AD299" s="22" t="str">
        <f aca="false">IF($AA299&gt;COUNTIF($Y$5:$Y$624,3),"",VLOOKUP($AA299,$V$5:$Y$624,3,FALSE()))</f>
        <v/>
      </c>
      <c r="AE299" s="21" t="str">
        <f aca="false">IF(AD299&lt;&gt;"",3,"")</f>
        <v/>
      </c>
      <c r="AN299" s="19"/>
      <c r="AO299" s="19"/>
    </row>
    <row r="300" s="4" customFormat="true" ht="12.75" hidden="false" customHeight="false" outlineLevel="0" collapsed="false">
      <c r="B300" s="15"/>
      <c r="C300" s="16" t="str">
        <f aca="false">IF(B300="x",COUNTIF($B$5:$B300,"x"),"")</f>
        <v/>
      </c>
      <c r="D300" s="17" t="s">
        <v>328</v>
      </c>
      <c r="E300" s="18" t="n">
        <v>39205</v>
      </c>
      <c r="F300" s="18" t="n">
        <f aca="false">DATE($AI$5,MONTH($E300),DAY($E300))</f>
        <v>39936</v>
      </c>
      <c r="H300" s="4" t="str">
        <f aca="false">IF(B300="x",D300,"")</f>
        <v/>
      </c>
      <c r="I300" s="19" t="str">
        <f aca="false">IF($H300="","",DATE($AI$5,MONTH($E300),DAY($E300)))</f>
        <v/>
      </c>
      <c r="J300" s="4" t="str">
        <f aca="false">IF($H300="","",3)</f>
        <v/>
      </c>
      <c r="L300" s="4" t="str">
        <f aca="false">IF(P300=3,RANK(M300,$M$5:$M$624,1),"")</f>
        <v/>
      </c>
      <c r="M300" s="4" t="str">
        <f aca="false">IF(P300=3,IF(OR(COUNTIF($O$5:$O$623,O300)=2,COUNTIF($O$5:$O$623,O300)=3),RANK(O300,$O$5:$O$624,1)*1000+ROW(O300),RANK(O300,$O$5:$O$624,1)*1000),"")</f>
        <v/>
      </c>
      <c r="N300" s="19" t="str">
        <f aca="false">VLOOKUP(Q300,$C$5:$J$624,6,FALSE())</f>
        <v/>
      </c>
      <c r="O300" s="19" t="str">
        <f aca="false">IF(ISERROR(VLOOKUP($Q300,$C$5:$J$624,7,FALSE())),"",VLOOKUP($Q300,$C$5:$J$624,7,FALSE()))</f>
        <v/>
      </c>
      <c r="P300" s="20" t="str">
        <f aca="false">IF(ISERROR(VLOOKUP(ROW($N300)-4,$C$5:$J$624,8,FALSE())),"",3)</f>
        <v/>
      </c>
      <c r="Q300" s="4" t="str">
        <f aca="false">IF($P300=3,1+Q299,"")</f>
        <v/>
      </c>
      <c r="R300" s="21" t="str">
        <f aca="false">VLOOKUP(Q300,$L$5:$O$624,3,FALSE())</f>
        <v/>
      </c>
      <c r="S300" s="22" t="str">
        <f aca="false">VLOOKUP(Q300,$L$5:$O$624,4,FALSE())</f>
        <v/>
      </c>
      <c r="T300" s="21" t="str">
        <f aca="false">VLOOKUP(Q300,$L$5:$P$624,5,FALSE())</f>
        <v/>
      </c>
      <c r="U300" s="4" t="str">
        <f aca="false">IF($S300&lt;&gt;"",RANK($S300,$S$5:$S$624,1),"")</f>
        <v/>
      </c>
      <c r="V300" s="4" t="str">
        <f aca="false">IF($X300&lt;&gt;"",RANK($X300,$X$5:$X$624,1),"")</f>
        <v/>
      </c>
      <c r="W300" s="22" t="str">
        <f aca="false">IF($U300&lt;&gt;$U299,IF($U300&lt;&gt;$U301,$R300,IF($U300=$U302,$R300&amp;" "&amp;$R301&amp;" "&amp;$R302,$R300&amp;" "&amp;$R301)),"")</f>
        <v/>
      </c>
      <c r="X300" s="22" t="str">
        <f aca="false">IF($W300&lt;&gt;"",$S300,"")</f>
        <v/>
      </c>
      <c r="Y300" s="21" t="str">
        <f aca="false">IF($W300&lt;&gt;"",$T300,"")</f>
        <v/>
      </c>
      <c r="AA300" s="4" t="str">
        <f aca="false">IF($P300=3,ROW(AA300)-4,"")</f>
        <v/>
      </c>
      <c r="AC300" s="21" t="str">
        <f aca="false">IF($AA300&gt;COUNTIF($Y$5:$Y$624,3),"",VLOOKUP($AA300,$V$5:$Y$624,2,FALSE()))</f>
        <v/>
      </c>
      <c r="AD300" s="22" t="str">
        <f aca="false">IF($AA300&gt;COUNTIF($Y$5:$Y$624,3),"",VLOOKUP($AA300,$V$5:$Y$624,3,FALSE()))</f>
        <v/>
      </c>
      <c r="AE300" s="21" t="str">
        <f aca="false">IF(AD300&lt;&gt;"",3,"")</f>
        <v/>
      </c>
      <c r="AN300" s="19"/>
      <c r="AO300" s="19"/>
    </row>
    <row r="301" s="4" customFormat="true" ht="12.75" hidden="false" customHeight="false" outlineLevel="0" collapsed="false">
      <c r="B301" s="15"/>
      <c r="C301" s="16" t="str">
        <f aca="false">IF(B301="x",COUNTIF($B$5:$B301,"x"),"")</f>
        <v/>
      </c>
      <c r="D301" s="17" t="s">
        <v>329</v>
      </c>
      <c r="E301" s="18" t="n">
        <v>39093</v>
      </c>
      <c r="F301" s="18" t="n">
        <f aca="false">DATE($AI$5,MONTH($E301),DAY($E301))</f>
        <v>39824</v>
      </c>
      <c r="H301" s="4" t="str">
        <f aca="false">IF(B301="x",D301,"")</f>
        <v/>
      </c>
      <c r="I301" s="19" t="str">
        <f aca="false">IF($H301="","",DATE($AI$5,MONTH($E301),DAY($E301)))</f>
        <v/>
      </c>
      <c r="J301" s="4" t="str">
        <f aca="false">IF($H301="","",3)</f>
        <v/>
      </c>
      <c r="L301" s="4" t="str">
        <f aca="false">IF(P301=3,RANK(M301,$M$5:$M$624,1),"")</f>
        <v/>
      </c>
      <c r="M301" s="4" t="str">
        <f aca="false">IF(P301=3,IF(OR(COUNTIF($O$5:$O$623,O301)=2,COUNTIF($O$5:$O$623,O301)=3),RANK(O301,$O$5:$O$624,1)*1000+ROW(O301),RANK(O301,$O$5:$O$624,1)*1000),"")</f>
        <v/>
      </c>
      <c r="N301" s="19" t="str">
        <f aca="false">VLOOKUP(Q301,$C$5:$J$624,6,FALSE())</f>
        <v/>
      </c>
      <c r="O301" s="19" t="str">
        <f aca="false">IF(ISERROR(VLOOKUP($Q301,$C$5:$J$624,7,FALSE())),"",VLOOKUP($Q301,$C$5:$J$624,7,FALSE()))</f>
        <v/>
      </c>
      <c r="P301" s="20" t="str">
        <f aca="false">IF(ISERROR(VLOOKUP(ROW($N301)-4,$C$5:$J$624,8,FALSE())),"",3)</f>
        <v/>
      </c>
      <c r="Q301" s="4" t="str">
        <f aca="false">IF($P301=3,1+Q300,"")</f>
        <v/>
      </c>
      <c r="R301" s="21" t="str">
        <f aca="false">VLOOKUP(Q301,$L$5:$O$624,3,FALSE())</f>
        <v/>
      </c>
      <c r="S301" s="22" t="str">
        <f aca="false">VLOOKUP(Q301,$L$5:$O$624,4,FALSE())</f>
        <v/>
      </c>
      <c r="T301" s="21" t="str">
        <f aca="false">VLOOKUP(Q301,$L$5:$P$624,5,FALSE())</f>
        <v/>
      </c>
      <c r="U301" s="4" t="str">
        <f aca="false">IF($S301&lt;&gt;"",RANK($S301,$S$5:$S$624,1),"")</f>
        <v/>
      </c>
      <c r="V301" s="4" t="str">
        <f aca="false">IF($X301&lt;&gt;"",RANK($X301,$X$5:$X$624,1),"")</f>
        <v/>
      </c>
      <c r="W301" s="22" t="str">
        <f aca="false">IF($U301&lt;&gt;$U300,IF($U301&lt;&gt;$U302,$R301,IF($U301=$U303,$R301&amp;" "&amp;$R302&amp;" "&amp;$R303,$R301&amp;" "&amp;$R302)),"")</f>
        <v/>
      </c>
      <c r="X301" s="22" t="str">
        <f aca="false">IF($W301&lt;&gt;"",$S301,"")</f>
        <v/>
      </c>
      <c r="Y301" s="21" t="str">
        <f aca="false">IF($W301&lt;&gt;"",$T301,"")</f>
        <v/>
      </c>
      <c r="AA301" s="4" t="str">
        <f aca="false">IF($P301=3,ROW(AA301)-4,"")</f>
        <v/>
      </c>
      <c r="AC301" s="21" t="str">
        <f aca="false">IF($AA301&gt;COUNTIF($Y$5:$Y$624,3),"",VLOOKUP($AA301,$V$5:$Y$624,2,FALSE()))</f>
        <v/>
      </c>
      <c r="AD301" s="22" t="str">
        <f aca="false">IF($AA301&gt;COUNTIF($Y$5:$Y$624,3),"",VLOOKUP($AA301,$V$5:$Y$624,3,FALSE()))</f>
        <v/>
      </c>
      <c r="AE301" s="21" t="str">
        <f aca="false">IF(AD301&lt;&gt;"",3,"")</f>
        <v/>
      </c>
      <c r="AN301" s="19"/>
      <c r="AO301" s="19"/>
    </row>
    <row r="302" s="4" customFormat="true" ht="12.75" hidden="false" customHeight="false" outlineLevel="0" collapsed="false">
      <c r="B302" s="15"/>
      <c r="C302" s="16" t="str">
        <f aca="false">IF(B302="x",COUNTIF($B$5:$B302,"x"),"")</f>
        <v/>
      </c>
      <c r="D302" s="17" t="s">
        <v>330</v>
      </c>
      <c r="E302" s="18" t="n">
        <v>39366</v>
      </c>
      <c r="F302" s="18" t="n">
        <f aca="false">DATE($AI$5,MONTH($E302),DAY($E302))</f>
        <v>40097</v>
      </c>
      <c r="H302" s="4" t="str">
        <f aca="false">IF(B302="x",D302,"")</f>
        <v/>
      </c>
      <c r="I302" s="19" t="str">
        <f aca="false">IF($H302="","",DATE($AI$5,MONTH($E302),DAY($E302)))</f>
        <v/>
      </c>
      <c r="J302" s="4" t="str">
        <f aca="false">IF($H302="","",3)</f>
        <v/>
      </c>
      <c r="L302" s="4" t="str">
        <f aca="false">IF(P302=3,RANK(M302,$M$5:$M$624,1),"")</f>
        <v/>
      </c>
      <c r="M302" s="4" t="str">
        <f aca="false">IF(P302=3,IF(OR(COUNTIF($O$5:$O$623,O302)=2,COUNTIF($O$5:$O$623,O302)=3),RANK(O302,$O$5:$O$624,1)*1000+ROW(O302),RANK(O302,$O$5:$O$624,1)*1000),"")</f>
        <v/>
      </c>
      <c r="N302" s="19" t="str">
        <f aca="false">VLOOKUP(Q302,$C$5:$J$624,6,FALSE())</f>
        <v/>
      </c>
      <c r="O302" s="19" t="str">
        <f aca="false">IF(ISERROR(VLOOKUP($Q302,$C$5:$J$624,7,FALSE())),"",VLOOKUP($Q302,$C$5:$J$624,7,FALSE()))</f>
        <v/>
      </c>
      <c r="P302" s="20" t="str">
        <f aca="false">IF(ISERROR(VLOOKUP(ROW($N302)-4,$C$5:$J$624,8,FALSE())),"",3)</f>
        <v/>
      </c>
      <c r="Q302" s="4" t="str">
        <f aca="false">IF($P302=3,1+Q301,"")</f>
        <v/>
      </c>
      <c r="R302" s="21" t="str">
        <f aca="false">VLOOKUP(Q302,$L$5:$O$624,3,FALSE())</f>
        <v/>
      </c>
      <c r="S302" s="22" t="str">
        <f aca="false">VLOOKUP(Q302,$L$5:$O$624,4,FALSE())</f>
        <v/>
      </c>
      <c r="T302" s="21" t="str">
        <f aca="false">VLOOKUP(Q302,$L$5:$P$624,5,FALSE())</f>
        <v/>
      </c>
      <c r="U302" s="4" t="str">
        <f aca="false">IF($S302&lt;&gt;"",RANK($S302,$S$5:$S$624,1),"")</f>
        <v/>
      </c>
      <c r="V302" s="4" t="str">
        <f aca="false">IF($X302&lt;&gt;"",RANK($X302,$X$5:$X$624,1),"")</f>
        <v/>
      </c>
      <c r="W302" s="22" t="str">
        <f aca="false">IF($U302&lt;&gt;$U301,IF($U302&lt;&gt;$U303,$R302,IF($U302=$U304,$R302&amp;" "&amp;$R303&amp;" "&amp;$R304,$R302&amp;" "&amp;$R303)),"")</f>
        <v/>
      </c>
      <c r="X302" s="22" t="str">
        <f aca="false">IF($W302&lt;&gt;"",$S302,"")</f>
        <v/>
      </c>
      <c r="Y302" s="21" t="str">
        <f aca="false">IF($W302&lt;&gt;"",$T302,"")</f>
        <v/>
      </c>
      <c r="AA302" s="4" t="str">
        <f aca="false">IF($P302=3,ROW(AA302)-4,"")</f>
        <v/>
      </c>
      <c r="AC302" s="21" t="str">
        <f aca="false">IF($AA302&gt;COUNTIF($Y$5:$Y$624,3),"",VLOOKUP($AA302,$V$5:$Y$624,2,FALSE()))</f>
        <v/>
      </c>
      <c r="AD302" s="22" t="str">
        <f aca="false">IF($AA302&gt;COUNTIF($Y$5:$Y$624,3),"",VLOOKUP($AA302,$V$5:$Y$624,3,FALSE()))</f>
        <v/>
      </c>
      <c r="AE302" s="21" t="str">
        <f aca="false">IF(AD302&lt;&gt;"",3,"")</f>
        <v/>
      </c>
      <c r="AN302" s="19"/>
      <c r="AO302" s="19"/>
    </row>
    <row r="303" s="4" customFormat="true" ht="12.75" hidden="false" customHeight="false" outlineLevel="0" collapsed="false">
      <c r="B303" s="15"/>
      <c r="C303" s="16" t="str">
        <f aca="false">IF(B303="x",COUNTIF($B$5:$B303,"x"),"")</f>
        <v/>
      </c>
      <c r="D303" s="17" t="s">
        <v>331</v>
      </c>
      <c r="E303" s="18" t="n">
        <v>39231</v>
      </c>
      <c r="F303" s="18" t="n">
        <f aca="false">DATE($AI$5,MONTH($E303),DAY($E303))</f>
        <v>39962</v>
      </c>
      <c r="H303" s="4" t="str">
        <f aca="false">IF(B303="x",D303,"")</f>
        <v/>
      </c>
      <c r="I303" s="19" t="str">
        <f aca="false">IF($H303="","",DATE($AI$5,MONTH($E303),DAY($E303)))</f>
        <v/>
      </c>
      <c r="J303" s="4" t="str">
        <f aca="false">IF($H303="","",3)</f>
        <v/>
      </c>
      <c r="L303" s="4" t="str">
        <f aca="false">IF(P303=3,RANK(M303,$M$5:$M$624,1),"")</f>
        <v/>
      </c>
      <c r="M303" s="4" t="str">
        <f aca="false">IF(P303=3,IF(OR(COUNTIF($O$5:$O$623,O303)=2,COUNTIF($O$5:$O$623,O303)=3),RANK(O303,$O$5:$O$624,1)*1000+ROW(O303),RANK(O303,$O$5:$O$624,1)*1000),"")</f>
        <v/>
      </c>
      <c r="N303" s="19" t="str">
        <f aca="false">VLOOKUP(Q303,$C$5:$J$624,6,FALSE())</f>
        <v/>
      </c>
      <c r="O303" s="19" t="str">
        <f aca="false">IF(ISERROR(VLOOKUP($Q303,$C$5:$J$624,7,FALSE())),"",VLOOKUP($Q303,$C$5:$J$624,7,FALSE()))</f>
        <v/>
      </c>
      <c r="P303" s="20" t="str">
        <f aca="false">IF(ISERROR(VLOOKUP(ROW($N303)-4,$C$5:$J$624,8,FALSE())),"",3)</f>
        <v/>
      </c>
      <c r="Q303" s="4" t="str">
        <f aca="false">IF($P303=3,1+Q302,"")</f>
        <v/>
      </c>
      <c r="R303" s="21" t="str">
        <f aca="false">VLOOKUP(Q303,$L$5:$O$624,3,FALSE())</f>
        <v/>
      </c>
      <c r="S303" s="22" t="str">
        <f aca="false">VLOOKUP(Q303,$L$5:$O$624,4,FALSE())</f>
        <v/>
      </c>
      <c r="T303" s="21" t="str">
        <f aca="false">VLOOKUP(Q303,$L$5:$P$624,5,FALSE())</f>
        <v/>
      </c>
      <c r="U303" s="4" t="str">
        <f aca="false">IF($S303&lt;&gt;"",RANK($S303,$S$5:$S$624,1),"")</f>
        <v/>
      </c>
      <c r="V303" s="4" t="str">
        <f aca="false">IF($X303&lt;&gt;"",RANK($X303,$X$5:$X$624,1),"")</f>
        <v/>
      </c>
      <c r="W303" s="22" t="str">
        <f aca="false">IF($U303&lt;&gt;$U302,IF($U303&lt;&gt;$U304,$R303,IF($U303=$U305,$R303&amp;" "&amp;$R304&amp;" "&amp;$R305,$R303&amp;" "&amp;$R304)),"")</f>
        <v/>
      </c>
      <c r="X303" s="22" t="str">
        <f aca="false">IF($W303&lt;&gt;"",$S303,"")</f>
        <v/>
      </c>
      <c r="Y303" s="21" t="str">
        <f aca="false">IF($W303&lt;&gt;"",$T303,"")</f>
        <v/>
      </c>
      <c r="AA303" s="4" t="str">
        <f aca="false">IF($P303=3,ROW(AA303)-4,"")</f>
        <v/>
      </c>
      <c r="AC303" s="21" t="str">
        <f aca="false">IF($AA303&gt;COUNTIF($Y$5:$Y$624,3),"",VLOOKUP($AA303,$V$5:$Y$624,2,FALSE()))</f>
        <v/>
      </c>
      <c r="AD303" s="22" t="str">
        <f aca="false">IF($AA303&gt;COUNTIF($Y$5:$Y$624,3),"",VLOOKUP($AA303,$V$5:$Y$624,3,FALSE()))</f>
        <v/>
      </c>
      <c r="AE303" s="21" t="str">
        <f aca="false">IF(AD303&lt;&gt;"",3,"")</f>
        <v/>
      </c>
      <c r="AN303" s="19"/>
      <c r="AO303" s="19"/>
    </row>
    <row r="304" s="4" customFormat="true" ht="12.75" hidden="false" customHeight="false" outlineLevel="0" collapsed="false">
      <c r="B304" s="15"/>
      <c r="C304" s="16" t="str">
        <f aca="false">IF(B304="x",COUNTIF($B$5:$B304,"x"),"")</f>
        <v/>
      </c>
      <c r="D304" s="17" t="s">
        <v>332</v>
      </c>
      <c r="E304" s="18" t="n">
        <v>39361</v>
      </c>
      <c r="F304" s="18" t="n">
        <f aca="false">DATE($AI$5,MONTH($E304),DAY($E304))</f>
        <v>40092</v>
      </c>
      <c r="H304" s="4" t="str">
        <f aca="false">IF(B304="x",D304,"")</f>
        <v/>
      </c>
      <c r="I304" s="19" t="str">
        <f aca="false">IF($H304="","",DATE($AI$5,MONTH($E304),DAY($E304)))</f>
        <v/>
      </c>
      <c r="J304" s="4" t="str">
        <f aca="false">IF($H304="","",3)</f>
        <v/>
      </c>
      <c r="L304" s="4" t="str">
        <f aca="false">IF(P304=3,RANK(M304,$M$5:$M$624,1),"")</f>
        <v/>
      </c>
      <c r="M304" s="4" t="str">
        <f aca="false">IF(P304=3,IF(OR(COUNTIF($O$5:$O$623,O304)=2,COUNTIF($O$5:$O$623,O304)=3),RANK(O304,$O$5:$O$624,1)*1000+ROW(O304),RANK(O304,$O$5:$O$624,1)*1000),"")</f>
        <v/>
      </c>
      <c r="N304" s="19" t="str">
        <f aca="false">VLOOKUP(Q304,$C$5:$J$624,6,FALSE())</f>
        <v/>
      </c>
      <c r="O304" s="19" t="str">
        <f aca="false">IF(ISERROR(VLOOKUP($Q304,$C$5:$J$624,7,FALSE())),"",VLOOKUP($Q304,$C$5:$J$624,7,FALSE()))</f>
        <v/>
      </c>
      <c r="P304" s="20" t="str">
        <f aca="false">IF(ISERROR(VLOOKUP(ROW($N304)-4,$C$5:$J$624,8,FALSE())),"",3)</f>
        <v/>
      </c>
      <c r="Q304" s="4" t="str">
        <f aca="false">IF($P304=3,1+Q303,"")</f>
        <v/>
      </c>
      <c r="R304" s="21" t="str">
        <f aca="false">VLOOKUP(Q304,$L$5:$O$624,3,FALSE())</f>
        <v/>
      </c>
      <c r="S304" s="22" t="str">
        <f aca="false">VLOOKUP(Q304,$L$5:$O$624,4,FALSE())</f>
        <v/>
      </c>
      <c r="T304" s="21" t="str">
        <f aca="false">VLOOKUP(Q304,$L$5:$P$624,5,FALSE())</f>
        <v/>
      </c>
      <c r="U304" s="4" t="str">
        <f aca="false">IF($S304&lt;&gt;"",RANK($S304,$S$5:$S$624,1),"")</f>
        <v/>
      </c>
      <c r="V304" s="4" t="str">
        <f aca="false">IF($X304&lt;&gt;"",RANK($X304,$X$5:$X$624,1),"")</f>
        <v/>
      </c>
      <c r="W304" s="22" t="str">
        <f aca="false">IF($U304&lt;&gt;$U303,IF($U304&lt;&gt;$U305,$R304,IF($U304=$U306,$R304&amp;" "&amp;$R305&amp;" "&amp;$R306,$R304&amp;" "&amp;$R305)),"")</f>
        <v/>
      </c>
      <c r="X304" s="22" t="str">
        <f aca="false">IF($W304&lt;&gt;"",$S304,"")</f>
        <v/>
      </c>
      <c r="Y304" s="21" t="str">
        <f aca="false">IF($W304&lt;&gt;"",$T304,"")</f>
        <v/>
      </c>
      <c r="AA304" s="4" t="str">
        <f aca="false">IF($P304=3,ROW(AA304)-4,"")</f>
        <v/>
      </c>
      <c r="AC304" s="21" t="str">
        <f aca="false">IF($AA304&gt;COUNTIF($Y$5:$Y$624,3),"",VLOOKUP($AA304,$V$5:$Y$624,2,FALSE()))</f>
        <v/>
      </c>
      <c r="AD304" s="22" t="str">
        <f aca="false">IF($AA304&gt;COUNTIF($Y$5:$Y$624,3),"",VLOOKUP($AA304,$V$5:$Y$624,3,FALSE()))</f>
        <v/>
      </c>
      <c r="AE304" s="21" t="str">
        <f aca="false">IF(AD304&lt;&gt;"",3,"")</f>
        <v/>
      </c>
      <c r="AN304" s="19"/>
      <c r="AO304" s="19"/>
    </row>
    <row r="305" s="4" customFormat="true" ht="12.75" hidden="false" customHeight="false" outlineLevel="0" collapsed="false">
      <c r="B305" s="15"/>
      <c r="C305" s="16" t="str">
        <f aca="false">IF(B305="x",COUNTIF($B$5:$B305,"x"),"")</f>
        <v/>
      </c>
      <c r="D305" s="17" t="s">
        <v>333</v>
      </c>
      <c r="E305" s="18" t="n">
        <v>39361</v>
      </c>
      <c r="F305" s="18" t="n">
        <f aca="false">DATE($AI$5,MONTH($E305),DAY($E305))</f>
        <v>40092</v>
      </c>
      <c r="H305" s="4" t="str">
        <f aca="false">IF(B305="x",D305,"")</f>
        <v/>
      </c>
      <c r="I305" s="19" t="str">
        <f aca="false">IF($H305="","",DATE($AI$5,MONTH($E305),DAY($E305)))</f>
        <v/>
      </c>
      <c r="J305" s="4" t="str">
        <f aca="false">IF($H305="","",3)</f>
        <v/>
      </c>
      <c r="L305" s="4" t="str">
        <f aca="false">IF(P305=3,RANK(M305,$M$5:$M$624,1),"")</f>
        <v/>
      </c>
      <c r="M305" s="4" t="str">
        <f aca="false">IF(P305=3,IF(OR(COUNTIF($O$5:$O$623,O305)=2,COUNTIF($O$5:$O$623,O305)=3),RANK(O305,$O$5:$O$624,1)*1000+ROW(O305),RANK(O305,$O$5:$O$624,1)*1000),"")</f>
        <v/>
      </c>
      <c r="N305" s="19" t="str">
        <f aca="false">VLOOKUP(Q305,$C$5:$J$624,6,FALSE())</f>
        <v/>
      </c>
      <c r="O305" s="19" t="str">
        <f aca="false">IF(ISERROR(VLOOKUP($Q305,$C$5:$J$624,7,FALSE())),"",VLOOKUP($Q305,$C$5:$J$624,7,FALSE()))</f>
        <v/>
      </c>
      <c r="P305" s="20" t="str">
        <f aca="false">IF(ISERROR(VLOOKUP(ROW($N305)-4,$C$5:$J$624,8,FALSE())),"",3)</f>
        <v/>
      </c>
      <c r="Q305" s="4" t="str">
        <f aca="false">IF($P305=3,1+Q304,"")</f>
        <v/>
      </c>
      <c r="R305" s="21" t="str">
        <f aca="false">VLOOKUP(Q305,$L$5:$O$624,3,FALSE())</f>
        <v/>
      </c>
      <c r="S305" s="22" t="str">
        <f aca="false">VLOOKUP(Q305,$L$5:$O$624,4,FALSE())</f>
        <v/>
      </c>
      <c r="T305" s="21" t="str">
        <f aca="false">VLOOKUP(Q305,$L$5:$P$624,5,FALSE())</f>
        <v/>
      </c>
      <c r="U305" s="4" t="str">
        <f aca="false">IF($S305&lt;&gt;"",RANK($S305,$S$5:$S$624,1),"")</f>
        <v/>
      </c>
      <c r="V305" s="4" t="str">
        <f aca="false">IF($X305&lt;&gt;"",RANK($X305,$X$5:$X$624,1),"")</f>
        <v/>
      </c>
      <c r="W305" s="22" t="str">
        <f aca="false">IF($U305&lt;&gt;$U304,IF($U305&lt;&gt;$U306,$R305,IF($U305=$U307,$R305&amp;" "&amp;$R306&amp;" "&amp;$R307,$R305&amp;" "&amp;$R306)),"")</f>
        <v/>
      </c>
      <c r="X305" s="22" t="str">
        <f aca="false">IF($W305&lt;&gt;"",$S305,"")</f>
        <v/>
      </c>
      <c r="Y305" s="21" t="str">
        <f aca="false">IF($W305&lt;&gt;"",$T305,"")</f>
        <v/>
      </c>
      <c r="AA305" s="4" t="str">
        <f aca="false">IF($P305=3,ROW(AA305)-4,"")</f>
        <v/>
      </c>
      <c r="AC305" s="21" t="str">
        <f aca="false">IF($AA305&gt;COUNTIF($Y$5:$Y$624,3),"",VLOOKUP($AA305,$V$5:$Y$624,2,FALSE()))</f>
        <v/>
      </c>
      <c r="AD305" s="22" t="str">
        <f aca="false">IF($AA305&gt;COUNTIF($Y$5:$Y$624,3),"",VLOOKUP($AA305,$V$5:$Y$624,3,FALSE()))</f>
        <v/>
      </c>
      <c r="AE305" s="21" t="str">
        <f aca="false">IF(AD305&lt;&gt;"",3,"")</f>
        <v/>
      </c>
      <c r="AN305" s="19"/>
      <c r="AO305" s="19"/>
    </row>
    <row r="306" s="4" customFormat="true" ht="12.75" hidden="false" customHeight="false" outlineLevel="0" collapsed="false">
      <c r="B306" s="15"/>
      <c r="C306" s="16" t="str">
        <f aca="false">IF(B306="x",COUNTIF($B$5:$B306,"x"),"")</f>
        <v/>
      </c>
      <c r="D306" s="17" t="s">
        <v>334</v>
      </c>
      <c r="E306" s="18" t="n">
        <v>39170</v>
      </c>
      <c r="F306" s="18" t="n">
        <f aca="false">DATE($AI$5,MONTH($E306),DAY($E306))</f>
        <v>39901</v>
      </c>
      <c r="H306" s="4" t="str">
        <f aca="false">IF(B306="x",D306,"")</f>
        <v/>
      </c>
      <c r="I306" s="19" t="str">
        <f aca="false">IF($H306="","",DATE($AI$5,MONTH($E306),DAY($E306)))</f>
        <v/>
      </c>
      <c r="J306" s="4" t="str">
        <f aca="false">IF($H306="","",3)</f>
        <v/>
      </c>
      <c r="L306" s="4" t="str">
        <f aca="false">IF(P306=3,RANK(M306,$M$5:$M$624,1),"")</f>
        <v/>
      </c>
      <c r="M306" s="4" t="str">
        <f aca="false">IF(P306=3,IF(OR(COUNTIF($O$5:$O$623,O306)=2,COUNTIF($O$5:$O$623,O306)=3),RANK(O306,$O$5:$O$624,1)*1000+ROW(O306),RANK(O306,$O$5:$O$624,1)*1000),"")</f>
        <v/>
      </c>
      <c r="N306" s="19" t="str">
        <f aca="false">VLOOKUP(Q306,$C$5:$J$624,6,FALSE())</f>
        <v/>
      </c>
      <c r="O306" s="19" t="str">
        <f aca="false">IF(ISERROR(VLOOKUP($Q306,$C$5:$J$624,7,FALSE())),"",VLOOKUP($Q306,$C$5:$J$624,7,FALSE()))</f>
        <v/>
      </c>
      <c r="P306" s="20" t="str">
        <f aca="false">IF(ISERROR(VLOOKUP(ROW($N306)-4,$C$5:$J$624,8,FALSE())),"",3)</f>
        <v/>
      </c>
      <c r="Q306" s="4" t="str">
        <f aca="false">IF($P306=3,1+Q305,"")</f>
        <v/>
      </c>
      <c r="R306" s="21" t="str">
        <f aca="false">VLOOKUP(Q306,$L$5:$O$624,3,FALSE())</f>
        <v/>
      </c>
      <c r="S306" s="22" t="str">
        <f aca="false">VLOOKUP(Q306,$L$5:$O$624,4,FALSE())</f>
        <v/>
      </c>
      <c r="T306" s="21" t="str">
        <f aca="false">VLOOKUP(Q306,$L$5:$P$624,5,FALSE())</f>
        <v/>
      </c>
      <c r="U306" s="4" t="str">
        <f aca="false">IF($S306&lt;&gt;"",RANK($S306,$S$5:$S$624,1),"")</f>
        <v/>
      </c>
      <c r="V306" s="4" t="str">
        <f aca="false">IF($X306&lt;&gt;"",RANK($X306,$X$5:$X$624,1),"")</f>
        <v/>
      </c>
      <c r="W306" s="22" t="str">
        <f aca="false">IF($U306&lt;&gt;$U305,IF($U306&lt;&gt;$U307,$R306,IF($U306=$U308,$R306&amp;" "&amp;$R307&amp;" "&amp;$R308,$R306&amp;" "&amp;$R307)),"")</f>
        <v/>
      </c>
      <c r="X306" s="22" t="str">
        <f aca="false">IF($W306&lt;&gt;"",$S306,"")</f>
        <v/>
      </c>
      <c r="Y306" s="21" t="str">
        <f aca="false">IF($W306&lt;&gt;"",$T306,"")</f>
        <v/>
      </c>
      <c r="AA306" s="4" t="str">
        <f aca="false">IF($P306=3,ROW(AA306)-4,"")</f>
        <v/>
      </c>
      <c r="AC306" s="21" t="str">
        <f aca="false">IF($AA306&gt;COUNTIF($Y$5:$Y$624,3),"",VLOOKUP($AA306,$V$5:$Y$624,2,FALSE()))</f>
        <v/>
      </c>
      <c r="AD306" s="22" t="str">
        <f aca="false">IF($AA306&gt;COUNTIF($Y$5:$Y$624,3),"",VLOOKUP($AA306,$V$5:$Y$624,3,FALSE()))</f>
        <v/>
      </c>
      <c r="AE306" s="21" t="str">
        <f aca="false">IF(AD306&lt;&gt;"",3,"")</f>
        <v/>
      </c>
      <c r="AN306" s="19"/>
      <c r="AO306" s="19"/>
    </row>
    <row r="307" s="4" customFormat="true" ht="12.75" hidden="false" customHeight="false" outlineLevel="0" collapsed="false">
      <c r="B307" s="15"/>
      <c r="C307" s="16" t="str">
        <f aca="false">IF(B307="x",COUNTIF($B$5:$B307,"x"),"")</f>
        <v/>
      </c>
      <c r="D307" s="17" t="s">
        <v>335</v>
      </c>
      <c r="E307" s="18" t="n">
        <v>39289</v>
      </c>
      <c r="F307" s="18" t="n">
        <f aca="false">DATE($AI$5,MONTH($E307),DAY($E307))</f>
        <v>40020</v>
      </c>
      <c r="H307" s="4" t="str">
        <f aca="false">IF(B307="x",D307,"")</f>
        <v/>
      </c>
      <c r="I307" s="19" t="str">
        <f aca="false">IF($H307="","",DATE($AI$5,MONTH($E307),DAY($E307)))</f>
        <v/>
      </c>
      <c r="J307" s="4" t="str">
        <f aca="false">IF($H307="","",3)</f>
        <v/>
      </c>
      <c r="L307" s="4" t="str">
        <f aca="false">IF(P307=3,RANK(M307,$M$5:$M$624,1),"")</f>
        <v/>
      </c>
      <c r="M307" s="4" t="str">
        <f aca="false">IF(P307=3,IF(OR(COUNTIF($O$5:$O$623,O307)=2,COUNTIF($O$5:$O$623,O307)=3),RANK(O307,$O$5:$O$624,1)*1000+ROW(O307),RANK(O307,$O$5:$O$624,1)*1000),"")</f>
        <v/>
      </c>
      <c r="N307" s="19" t="str">
        <f aca="false">VLOOKUP(Q307,$C$5:$J$624,6,FALSE())</f>
        <v/>
      </c>
      <c r="O307" s="19" t="str">
        <f aca="false">IF(ISERROR(VLOOKUP($Q307,$C$5:$J$624,7,FALSE())),"",VLOOKUP($Q307,$C$5:$J$624,7,FALSE()))</f>
        <v/>
      </c>
      <c r="P307" s="20" t="str">
        <f aca="false">IF(ISERROR(VLOOKUP(ROW($N307)-4,$C$5:$J$624,8,FALSE())),"",3)</f>
        <v/>
      </c>
      <c r="Q307" s="4" t="str">
        <f aca="false">IF($P307=3,1+Q306,"")</f>
        <v/>
      </c>
      <c r="R307" s="21" t="str">
        <f aca="false">VLOOKUP(Q307,$L$5:$O$624,3,FALSE())</f>
        <v/>
      </c>
      <c r="S307" s="22" t="str">
        <f aca="false">VLOOKUP(Q307,$L$5:$O$624,4,FALSE())</f>
        <v/>
      </c>
      <c r="T307" s="21" t="str">
        <f aca="false">VLOOKUP(Q307,$L$5:$P$624,5,FALSE())</f>
        <v/>
      </c>
      <c r="U307" s="4" t="str">
        <f aca="false">IF($S307&lt;&gt;"",RANK($S307,$S$5:$S$624,1),"")</f>
        <v/>
      </c>
      <c r="V307" s="4" t="str">
        <f aca="false">IF($X307&lt;&gt;"",RANK($X307,$X$5:$X$624,1),"")</f>
        <v/>
      </c>
      <c r="W307" s="22" t="str">
        <f aca="false">IF($U307&lt;&gt;$U306,IF($U307&lt;&gt;$U308,$R307,IF($U307=$U309,$R307&amp;" "&amp;$R308&amp;" "&amp;$R309,$R307&amp;" "&amp;$R308)),"")</f>
        <v/>
      </c>
      <c r="X307" s="22" t="str">
        <f aca="false">IF($W307&lt;&gt;"",$S307,"")</f>
        <v/>
      </c>
      <c r="Y307" s="21" t="str">
        <f aca="false">IF($W307&lt;&gt;"",$T307,"")</f>
        <v/>
      </c>
      <c r="AA307" s="4" t="str">
        <f aca="false">IF($P307=3,ROW(AA307)-4,"")</f>
        <v/>
      </c>
      <c r="AC307" s="21" t="str">
        <f aca="false">IF($AA307&gt;COUNTIF($Y$5:$Y$624,3),"",VLOOKUP($AA307,$V$5:$Y$624,2,FALSE()))</f>
        <v/>
      </c>
      <c r="AD307" s="22" t="str">
        <f aca="false">IF($AA307&gt;COUNTIF($Y$5:$Y$624,3),"",VLOOKUP($AA307,$V$5:$Y$624,3,FALSE()))</f>
        <v/>
      </c>
      <c r="AE307" s="21" t="str">
        <f aca="false">IF(AD307&lt;&gt;"",3,"")</f>
        <v/>
      </c>
      <c r="AN307" s="19"/>
      <c r="AO307" s="19"/>
    </row>
    <row r="308" s="4" customFormat="true" ht="12.75" hidden="false" customHeight="false" outlineLevel="0" collapsed="false">
      <c r="B308" s="15"/>
      <c r="C308" s="16" t="str">
        <f aca="false">IF(B308="x",COUNTIF($B$5:$B308,"x"),"")</f>
        <v/>
      </c>
      <c r="D308" s="17" t="s">
        <v>336</v>
      </c>
      <c r="E308" s="18" t="n">
        <v>39269</v>
      </c>
      <c r="F308" s="18" t="n">
        <f aca="false">DATE($AI$5,MONTH($E308),DAY($E308))</f>
        <v>40000</v>
      </c>
      <c r="H308" s="4" t="str">
        <f aca="false">IF(B308="x",D308,"")</f>
        <v/>
      </c>
      <c r="I308" s="19" t="str">
        <f aca="false">IF($H308="","",DATE($AI$5,MONTH($E308),DAY($E308)))</f>
        <v/>
      </c>
      <c r="J308" s="4" t="str">
        <f aca="false">IF($H308="","",3)</f>
        <v/>
      </c>
      <c r="L308" s="4" t="str">
        <f aca="false">IF(P308=3,RANK(M308,$M$5:$M$624,1),"")</f>
        <v/>
      </c>
      <c r="M308" s="4" t="str">
        <f aca="false">IF(P308=3,IF(OR(COUNTIF($O$5:$O$623,O308)=2,COUNTIF($O$5:$O$623,O308)=3),RANK(O308,$O$5:$O$624,1)*1000+ROW(O308),RANK(O308,$O$5:$O$624,1)*1000),"")</f>
        <v/>
      </c>
      <c r="N308" s="19" t="str">
        <f aca="false">VLOOKUP(Q308,$C$5:$J$624,6,FALSE())</f>
        <v/>
      </c>
      <c r="O308" s="19" t="str">
        <f aca="false">IF(ISERROR(VLOOKUP($Q308,$C$5:$J$624,7,FALSE())),"",VLOOKUP($Q308,$C$5:$J$624,7,FALSE()))</f>
        <v/>
      </c>
      <c r="P308" s="20" t="str">
        <f aca="false">IF(ISERROR(VLOOKUP(ROW($N308)-4,$C$5:$J$624,8,FALSE())),"",3)</f>
        <v/>
      </c>
      <c r="Q308" s="4" t="str">
        <f aca="false">IF($P308=3,1+Q307,"")</f>
        <v/>
      </c>
      <c r="R308" s="21" t="str">
        <f aca="false">VLOOKUP(Q308,$L$5:$O$624,3,FALSE())</f>
        <v/>
      </c>
      <c r="S308" s="22" t="str">
        <f aca="false">VLOOKUP(Q308,$L$5:$O$624,4,FALSE())</f>
        <v/>
      </c>
      <c r="T308" s="21" t="str">
        <f aca="false">VLOOKUP(Q308,$L$5:$P$624,5,FALSE())</f>
        <v/>
      </c>
      <c r="U308" s="4" t="str">
        <f aca="false">IF($S308&lt;&gt;"",RANK($S308,$S$5:$S$624,1),"")</f>
        <v/>
      </c>
      <c r="V308" s="4" t="str">
        <f aca="false">IF($X308&lt;&gt;"",RANK($X308,$X$5:$X$624,1),"")</f>
        <v/>
      </c>
      <c r="W308" s="22" t="str">
        <f aca="false">IF($U308&lt;&gt;$U307,IF($U308&lt;&gt;$U309,$R308,IF($U308=$U310,$R308&amp;" "&amp;$R309&amp;" "&amp;$R310,$R308&amp;" "&amp;$R309)),"")</f>
        <v/>
      </c>
      <c r="X308" s="22" t="str">
        <f aca="false">IF($W308&lt;&gt;"",$S308,"")</f>
        <v/>
      </c>
      <c r="Y308" s="21" t="str">
        <f aca="false">IF($W308&lt;&gt;"",$T308,"")</f>
        <v/>
      </c>
      <c r="AA308" s="4" t="str">
        <f aca="false">IF($P308=3,ROW(AA308)-4,"")</f>
        <v/>
      </c>
      <c r="AC308" s="21" t="str">
        <f aca="false">IF($AA308&gt;COUNTIF($Y$5:$Y$624,3),"",VLOOKUP($AA308,$V$5:$Y$624,2,FALSE()))</f>
        <v/>
      </c>
      <c r="AD308" s="22" t="str">
        <f aca="false">IF($AA308&gt;COUNTIF($Y$5:$Y$624,3),"",VLOOKUP($AA308,$V$5:$Y$624,3,FALSE()))</f>
        <v/>
      </c>
      <c r="AE308" s="21" t="str">
        <f aca="false">IF(AD308&lt;&gt;"",3,"")</f>
        <v/>
      </c>
      <c r="AN308" s="19"/>
      <c r="AO308" s="19"/>
    </row>
    <row r="309" s="4" customFormat="true" ht="12.75" hidden="false" customHeight="false" outlineLevel="0" collapsed="false">
      <c r="B309" s="15"/>
      <c r="C309" s="16" t="str">
        <f aca="false">IF(B309="x",COUNTIF($B$5:$B309,"x"),"")</f>
        <v/>
      </c>
      <c r="D309" s="17" t="s">
        <v>337</v>
      </c>
      <c r="E309" s="18" t="n">
        <v>39161</v>
      </c>
      <c r="F309" s="18" t="n">
        <f aca="false">DATE($AI$5,MONTH($E309),DAY($E309))</f>
        <v>39892</v>
      </c>
      <c r="H309" s="4" t="str">
        <f aca="false">IF(B309="x",D309,"")</f>
        <v/>
      </c>
      <c r="I309" s="19" t="str">
        <f aca="false">IF($H309="","",DATE($AI$5,MONTH($E309),DAY($E309)))</f>
        <v/>
      </c>
      <c r="J309" s="4" t="str">
        <f aca="false">IF($H309="","",3)</f>
        <v/>
      </c>
      <c r="L309" s="4" t="str">
        <f aca="false">IF(P309=3,RANK(M309,$M$5:$M$624,1),"")</f>
        <v/>
      </c>
      <c r="M309" s="4" t="str">
        <f aca="false">IF(P309=3,IF(OR(COUNTIF($O$5:$O$623,O309)=2,COUNTIF($O$5:$O$623,O309)=3),RANK(O309,$O$5:$O$624,1)*1000+ROW(O309),RANK(O309,$O$5:$O$624,1)*1000),"")</f>
        <v/>
      </c>
      <c r="N309" s="19" t="str">
        <f aca="false">VLOOKUP(Q309,$C$5:$J$624,6,FALSE())</f>
        <v/>
      </c>
      <c r="O309" s="19" t="str">
        <f aca="false">IF(ISERROR(VLOOKUP($Q309,$C$5:$J$624,7,FALSE())),"",VLOOKUP($Q309,$C$5:$J$624,7,FALSE()))</f>
        <v/>
      </c>
      <c r="P309" s="20" t="str">
        <f aca="false">IF(ISERROR(VLOOKUP(ROW($N309)-4,$C$5:$J$624,8,FALSE())),"",3)</f>
        <v/>
      </c>
      <c r="Q309" s="4" t="str">
        <f aca="false">IF($P309=3,1+Q308,"")</f>
        <v/>
      </c>
      <c r="R309" s="21" t="str">
        <f aca="false">VLOOKUP(Q309,$L$5:$O$624,3,FALSE())</f>
        <v/>
      </c>
      <c r="S309" s="22" t="str">
        <f aca="false">VLOOKUP(Q309,$L$5:$O$624,4,FALSE())</f>
        <v/>
      </c>
      <c r="T309" s="21" t="str">
        <f aca="false">VLOOKUP(Q309,$L$5:$P$624,5,FALSE())</f>
        <v/>
      </c>
      <c r="U309" s="4" t="str">
        <f aca="false">IF($S309&lt;&gt;"",RANK($S309,$S$5:$S$624,1),"")</f>
        <v/>
      </c>
      <c r="V309" s="4" t="str">
        <f aca="false">IF($X309&lt;&gt;"",RANK($X309,$X$5:$X$624,1),"")</f>
        <v/>
      </c>
      <c r="W309" s="22" t="str">
        <f aca="false">IF($U309&lt;&gt;$U308,IF($U309&lt;&gt;$U310,$R309,IF($U309=$U311,$R309&amp;" "&amp;$R310&amp;" "&amp;$R311,$R309&amp;" "&amp;$R310)),"")</f>
        <v/>
      </c>
      <c r="X309" s="22" t="str">
        <f aca="false">IF($W309&lt;&gt;"",$S309,"")</f>
        <v/>
      </c>
      <c r="Y309" s="21" t="str">
        <f aca="false">IF($W309&lt;&gt;"",$T309,"")</f>
        <v/>
      </c>
      <c r="AA309" s="4" t="str">
        <f aca="false">IF($P309=3,ROW(AA309)-4,"")</f>
        <v/>
      </c>
      <c r="AC309" s="21" t="str">
        <f aca="false">IF($AA309&gt;COUNTIF($Y$5:$Y$624,3),"",VLOOKUP($AA309,$V$5:$Y$624,2,FALSE()))</f>
        <v/>
      </c>
      <c r="AD309" s="22" t="str">
        <f aca="false">IF($AA309&gt;COUNTIF($Y$5:$Y$624,3),"",VLOOKUP($AA309,$V$5:$Y$624,3,FALSE()))</f>
        <v/>
      </c>
      <c r="AE309" s="21" t="str">
        <f aca="false">IF(AD309&lt;&gt;"",3,"")</f>
        <v/>
      </c>
      <c r="AN309" s="19"/>
      <c r="AO309" s="19"/>
    </row>
    <row r="310" s="4" customFormat="true" ht="12.75" hidden="false" customHeight="false" outlineLevel="0" collapsed="false">
      <c r="B310" s="15"/>
      <c r="C310" s="16" t="str">
        <f aca="false">IF(B310="x",COUNTIF($B$5:$B310,"x"),"")</f>
        <v/>
      </c>
      <c r="D310" s="17" t="s">
        <v>338</v>
      </c>
      <c r="E310" s="18" t="n">
        <v>39113</v>
      </c>
      <c r="F310" s="18" t="n">
        <f aca="false">DATE($AI$5,MONTH($E310),DAY($E310))</f>
        <v>39844</v>
      </c>
      <c r="H310" s="4" t="str">
        <f aca="false">IF(B310="x",D310,"")</f>
        <v/>
      </c>
      <c r="I310" s="19" t="str">
        <f aca="false">IF($H310="","",DATE($AI$5,MONTH($E310),DAY($E310)))</f>
        <v/>
      </c>
      <c r="J310" s="4" t="str">
        <f aca="false">IF($H310="","",3)</f>
        <v/>
      </c>
      <c r="L310" s="4" t="str">
        <f aca="false">IF(P310=3,RANK(M310,$M$5:$M$624,1),"")</f>
        <v/>
      </c>
      <c r="M310" s="4" t="str">
        <f aca="false">IF(P310=3,IF(OR(COUNTIF($O$5:$O$623,O310)=2,COUNTIF($O$5:$O$623,O310)=3),RANK(O310,$O$5:$O$624,1)*1000+ROW(O310),RANK(O310,$O$5:$O$624,1)*1000),"")</f>
        <v/>
      </c>
      <c r="N310" s="19" t="str">
        <f aca="false">VLOOKUP(Q310,$C$5:$J$624,6,FALSE())</f>
        <v/>
      </c>
      <c r="O310" s="19" t="str">
        <f aca="false">IF(ISERROR(VLOOKUP($Q310,$C$5:$J$624,7,FALSE())),"",VLOOKUP($Q310,$C$5:$J$624,7,FALSE()))</f>
        <v/>
      </c>
      <c r="P310" s="20" t="str">
        <f aca="false">IF(ISERROR(VLOOKUP(ROW($N310)-4,$C$5:$J$624,8,FALSE())),"",3)</f>
        <v/>
      </c>
      <c r="Q310" s="4" t="str">
        <f aca="false">IF($P310=3,1+Q309,"")</f>
        <v/>
      </c>
      <c r="R310" s="21" t="str">
        <f aca="false">VLOOKUP(Q310,$L$5:$O$624,3,FALSE())</f>
        <v/>
      </c>
      <c r="S310" s="22" t="str">
        <f aca="false">VLOOKUP(Q310,$L$5:$O$624,4,FALSE())</f>
        <v/>
      </c>
      <c r="T310" s="21" t="str">
        <f aca="false">VLOOKUP(Q310,$L$5:$P$624,5,FALSE())</f>
        <v/>
      </c>
      <c r="U310" s="4" t="str">
        <f aca="false">IF($S310&lt;&gt;"",RANK($S310,$S$5:$S$624,1),"")</f>
        <v/>
      </c>
      <c r="V310" s="4" t="str">
        <f aca="false">IF($X310&lt;&gt;"",RANK($X310,$X$5:$X$624,1),"")</f>
        <v/>
      </c>
      <c r="W310" s="22" t="str">
        <f aca="false">IF($U310&lt;&gt;$U309,IF($U310&lt;&gt;$U311,$R310,IF($U310=$U312,$R310&amp;" "&amp;$R311&amp;" "&amp;$R312,$R310&amp;" "&amp;$R311)),"")</f>
        <v/>
      </c>
      <c r="X310" s="22" t="str">
        <f aca="false">IF($W310&lt;&gt;"",$S310,"")</f>
        <v/>
      </c>
      <c r="Y310" s="21" t="str">
        <f aca="false">IF($W310&lt;&gt;"",$T310,"")</f>
        <v/>
      </c>
      <c r="AA310" s="4" t="str">
        <f aca="false">IF($P310=3,ROW(AA310)-4,"")</f>
        <v/>
      </c>
      <c r="AC310" s="21" t="str">
        <f aca="false">IF($AA310&gt;COUNTIF($Y$5:$Y$624,3),"",VLOOKUP($AA310,$V$5:$Y$624,2,FALSE()))</f>
        <v/>
      </c>
      <c r="AD310" s="22" t="str">
        <f aca="false">IF($AA310&gt;COUNTIF($Y$5:$Y$624,3),"",VLOOKUP($AA310,$V$5:$Y$624,3,FALSE()))</f>
        <v/>
      </c>
      <c r="AE310" s="21" t="str">
        <f aca="false">IF(AD310&lt;&gt;"",3,"")</f>
        <v/>
      </c>
      <c r="AN310" s="19"/>
      <c r="AO310" s="19"/>
    </row>
    <row r="311" s="4" customFormat="true" ht="12.75" hidden="false" customHeight="false" outlineLevel="0" collapsed="false">
      <c r="B311" s="15"/>
      <c r="C311" s="16" t="str">
        <f aca="false">IF(B311="x",COUNTIF($B$5:$B311,"x"),"")</f>
        <v/>
      </c>
      <c r="D311" s="17" t="s">
        <v>339</v>
      </c>
      <c r="E311" s="18" t="n">
        <v>39276</v>
      </c>
      <c r="F311" s="18" t="n">
        <f aca="false">DATE($AI$5,MONTH($E311),DAY($E311))</f>
        <v>40007</v>
      </c>
      <c r="H311" s="4" t="str">
        <f aca="false">IF(B311="x",D311,"")</f>
        <v/>
      </c>
      <c r="I311" s="19" t="str">
        <f aca="false">IF($H311="","",DATE($AI$5,MONTH($E311),DAY($E311)))</f>
        <v/>
      </c>
      <c r="J311" s="4" t="str">
        <f aca="false">IF($H311="","",3)</f>
        <v/>
      </c>
      <c r="L311" s="4" t="str">
        <f aca="false">IF(P311=3,RANK(M311,$M$5:$M$624,1),"")</f>
        <v/>
      </c>
      <c r="M311" s="4" t="str">
        <f aca="false">IF(P311=3,IF(OR(COUNTIF($O$5:$O$623,O311)=2,COUNTIF($O$5:$O$623,O311)=3),RANK(O311,$O$5:$O$624,1)*1000+ROW(O311),RANK(O311,$O$5:$O$624,1)*1000),"")</f>
        <v/>
      </c>
      <c r="N311" s="19" t="str">
        <f aca="false">VLOOKUP(Q311,$C$5:$J$624,6,FALSE())</f>
        <v/>
      </c>
      <c r="O311" s="19" t="str">
        <f aca="false">IF(ISERROR(VLOOKUP($Q311,$C$5:$J$624,7,FALSE())),"",VLOOKUP($Q311,$C$5:$J$624,7,FALSE()))</f>
        <v/>
      </c>
      <c r="P311" s="20" t="str">
        <f aca="false">IF(ISERROR(VLOOKUP(ROW($N311)-4,$C$5:$J$624,8,FALSE())),"",3)</f>
        <v/>
      </c>
      <c r="Q311" s="4" t="str">
        <f aca="false">IF($P311=3,1+Q310,"")</f>
        <v/>
      </c>
      <c r="R311" s="21" t="str">
        <f aca="false">VLOOKUP(Q311,$L$5:$O$624,3,FALSE())</f>
        <v/>
      </c>
      <c r="S311" s="22" t="str">
        <f aca="false">VLOOKUP(Q311,$L$5:$O$624,4,FALSE())</f>
        <v/>
      </c>
      <c r="T311" s="21" t="str">
        <f aca="false">VLOOKUP(Q311,$L$5:$P$624,5,FALSE())</f>
        <v/>
      </c>
      <c r="U311" s="4" t="str">
        <f aca="false">IF($S311&lt;&gt;"",RANK($S311,$S$5:$S$624,1),"")</f>
        <v/>
      </c>
      <c r="V311" s="4" t="str">
        <f aca="false">IF($X311&lt;&gt;"",RANK($X311,$X$5:$X$624,1),"")</f>
        <v/>
      </c>
      <c r="W311" s="22" t="str">
        <f aca="false">IF($U311&lt;&gt;$U310,IF($U311&lt;&gt;$U312,$R311,IF($U311=$U313,$R311&amp;" "&amp;$R312&amp;" "&amp;$R313,$R311&amp;" "&amp;$R312)),"")</f>
        <v/>
      </c>
      <c r="X311" s="22" t="str">
        <f aca="false">IF($W311&lt;&gt;"",$S311,"")</f>
        <v/>
      </c>
      <c r="Y311" s="21" t="str">
        <f aca="false">IF($W311&lt;&gt;"",$T311,"")</f>
        <v/>
      </c>
      <c r="AA311" s="4" t="str">
        <f aca="false">IF($P311=3,ROW(AA311)-4,"")</f>
        <v/>
      </c>
      <c r="AC311" s="21" t="str">
        <f aca="false">IF($AA311&gt;COUNTIF($Y$5:$Y$624,3),"",VLOOKUP($AA311,$V$5:$Y$624,2,FALSE()))</f>
        <v/>
      </c>
      <c r="AD311" s="22" t="str">
        <f aca="false">IF($AA311&gt;COUNTIF($Y$5:$Y$624,3),"",VLOOKUP($AA311,$V$5:$Y$624,3,FALSE()))</f>
        <v/>
      </c>
      <c r="AE311" s="21" t="str">
        <f aca="false">IF(AD311&lt;&gt;"",3,"")</f>
        <v/>
      </c>
      <c r="AN311" s="19"/>
      <c r="AO311" s="19"/>
    </row>
    <row r="312" s="4" customFormat="true" ht="12.75" hidden="false" customHeight="false" outlineLevel="0" collapsed="false">
      <c r="B312" s="15"/>
      <c r="C312" s="16" t="str">
        <f aca="false">IF(B312="x",COUNTIF($B$5:$B312,"x"),"")</f>
        <v/>
      </c>
      <c r="D312" s="17" t="s">
        <v>340</v>
      </c>
      <c r="E312" s="18" t="n">
        <v>39443</v>
      </c>
      <c r="F312" s="18" t="n">
        <f aca="false">DATE($AI$5,MONTH($E312),DAY($E312))</f>
        <v>40174</v>
      </c>
      <c r="H312" s="4" t="str">
        <f aca="false">IF(B312="x",D312,"")</f>
        <v/>
      </c>
      <c r="I312" s="19" t="str">
        <f aca="false">IF($H312="","",DATE($AI$5,MONTH($E312),DAY($E312)))</f>
        <v/>
      </c>
      <c r="J312" s="4" t="str">
        <f aca="false">IF($H312="","",3)</f>
        <v/>
      </c>
      <c r="L312" s="4" t="str">
        <f aca="false">IF(P312=3,RANK(M312,$M$5:$M$624,1),"")</f>
        <v/>
      </c>
      <c r="M312" s="4" t="str">
        <f aca="false">IF(P312=3,IF(OR(COUNTIF($O$5:$O$623,O312)=2,COUNTIF($O$5:$O$623,O312)=3),RANK(O312,$O$5:$O$624,1)*1000+ROW(O312),RANK(O312,$O$5:$O$624,1)*1000),"")</f>
        <v/>
      </c>
      <c r="N312" s="19" t="str">
        <f aca="false">VLOOKUP(Q312,$C$5:$J$624,6,FALSE())</f>
        <v/>
      </c>
      <c r="O312" s="19" t="str">
        <f aca="false">IF(ISERROR(VLOOKUP($Q312,$C$5:$J$624,7,FALSE())),"",VLOOKUP($Q312,$C$5:$J$624,7,FALSE()))</f>
        <v/>
      </c>
      <c r="P312" s="20" t="str">
        <f aca="false">IF(ISERROR(VLOOKUP(ROW($N312)-4,$C$5:$J$624,8,FALSE())),"",3)</f>
        <v/>
      </c>
      <c r="Q312" s="4" t="str">
        <f aca="false">IF($P312=3,1+Q311,"")</f>
        <v/>
      </c>
      <c r="R312" s="21" t="str">
        <f aca="false">VLOOKUP(Q312,$L$5:$O$624,3,FALSE())</f>
        <v/>
      </c>
      <c r="S312" s="22" t="str">
        <f aca="false">VLOOKUP(Q312,$L$5:$O$624,4,FALSE())</f>
        <v/>
      </c>
      <c r="T312" s="21" t="str">
        <f aca="false">VLOOKUP(Q312,$L$5:$P$624,5,FALSE())</f>
        <v/>
      </c>
      <c r="U312" s="4" t="str">
        <f aca="false">IF($S312&lt;&gt;"",RANK($S312,$S$5:$S$624,1),"")</f>
        <v/>
      </c>
      <c r="V312" s="4" t="str">
        <f aca="false">IF($X312&lt;&gt;"",RANK($X312,$X$5:$X$624,1),"")</f>
        <v/>
      </c>
      <c r="W312" s="22" t="str">
        <f aca="false">IF($U312&lt;&gt;$U311,IF($U312&lt;&gt;$U313,$R312,IF($U312=$U314,$R312&amp;" "&amp;$R313&amp;" "&amp;$R314,$R312&amp;" "&amp;$R313)),"")</f>
        <v/>
      </c>
      <c r="X312" s="22" t="str">
        <f aca="false">IF($W312&lt;&gt;"",$S312,"")</f>
        <v/>
      </c>
      <c r="Y312" s="21" t="str">
        <f aca="false">IF($W312&lt;&gt;"",$T312,"")</f>
        <v/>
      </c>
      <c r="AA312" s="4" t="str">
        <f aca="false">IF($P312=3,ROW(AA312)-4,"")</f>
        <v/>
      </c>
      <c r="AC312" s="21" t="str">
        <f aca="false">IF($AA312&gt;COUNTIF($Y$5:$Y$624,3),"",VLOOKUP($AA312,$V$5:$Y$624,2,FALSE()))</f>
        <v/>
      </c>
      <c r="AD312" s="22" t="str">
        <f aca="false">IF($AA312&gt;COUNTIF($Y$5:$Y$624,3),"",VLOOKUP($AA312,$V$5:$Y$624,3,FALSE()))</f>
        <v/>
      </c>
      <c r="AE312" s="21" t="str">
        <f aca="false">IF(AD312&lt;&gt;"",3,"")</f>
        <v/>
      </c>
      <c r="AN312" s="19"/>
      <c r="AO312" s="19"/>
    </row>
    <row r="313" s="4" customFormat="true" ht="12.75" hidden="false" customHeight="false" outlineLevel="0" collapsed="false">
      <c r="B313" s="15"/>
      <c r="C313" s="16" t="str">
        <f aca="false">IF(B313="x",COUNTIF($B$5:$B313,"x"),"")</f>
        <v/>
      </c>
      <c r="D313" s="17" t="s">
        <v>341</v>
      </c>
      <c r="E313" s="18" t="n">
        <v>39284</v>
      </c>
      <c r="F313" s="18" t="n">
        <f aca="false">DATE($AI$5,MONTH($E313),DAY($E313))</f>
        <v>40015</v>
      </c>
      <c r="H313" s="4" t="str">
        <f aca="false">IF(B313="x",D313,"")</f>
        <v/>
      </c>
      <c r="I313" s="19" t="str">
        <f aca="false">IF($H313="","",DATE($AI$5,MONTH($E313),DAY($E313)))</f>
        <v/>
      </c>
      <c r="J313" s="4" t="str">
        <f aca="false">IF($H313="","",3)</f>
        <v/>
      </c>
      <c r="L313" s="4" t="str">
        <f aca="false">IF(P313=3,RANK(M313,$M$5:$M$624,1),"")</f>
        <v/>
      </c>
      <c r="M313" s="4" t="str">
        <f aca="false">IF(P313=3,IF(OR(COUNTIF($O$5:$O$623,O313)=2,COUNTIF($O$5:$O$623,O313)=3),RANK(O313,$O$5:$O$624,1)*1000+ROW(O313),RANK(O313,$O$5:$O$624,1)*1000),"")</f>
        <v/>
      </c>
      <c r="N313" s="19" t="str">
        <f aca="false">VLOOKUP(Q313,$C$5:$J$624,6,FALSE())</f>
        <v/>
      </c>
      <c r="O313" s="19" t="str">
        <f aca="false">IF(ISERROR(VLOOKUP($Q313,$C$5:$J$624,7,FALSE())),"",VLOOKUP($Q313,$C$5:$J$624,7,FALSE()))</f>
        <v/>
      </c>
      <c r="P313" s="20" t="str">
        <f aca="false">IF(ISERROR(VLOOKUP(ROW($N313)-4,$C$5:$J$624,8,FALSE())),"",3)</f>
        <v/>
      </c>
      <c r="Q313" s="4" t="str">
        <f aca="false">IF($P313=3,1+Q312,"")</f>
        <v/>
      </c>
      <c r="R313" s="21" t="str">
        <f aca="false">VLOOKUP(Q313,$L$5:$O$624,3,FALSE())</f>
        <v/>
      </c>
      <c r="S313" s="22" t="str">
        <f aca="false">VLOOKUP(Q313,$L$5:$O$624,4,FALSE())</f>
        <v/>
      </c>
      <c r="T313" s="21" t="str">
        <f aca="false">VLOOKUP(Q313,$L$5:$P$624,5,FALSE())</f>
        <v/>
      </c>
      <c r="U313" s="4" t="str">
        <f aca="false">IF($S313&lt;&gt;"",RANK($S313,$S$5:$S$624,1),"")</f>
        <v/>
      </c>
      <c r="V313" s="4" t="str">
        <f aca="false">IF($X313&lt;&gt;"",RANK($X313,$X$5:$X$624,1),"")</f>
        <v/>
      </c>
      <c r="W313" s="22" t="str">
        <f aca="false">IF($U313&lt;&gt;$U312,IF($U313&lt;&gt;$U314,$R313,IF($U313=$U315,$R313&amp;" "&amp;$R314&amp;" "&amp;$R315,$R313&amp;" "&amp;$R314)),"")</f>
        <v/>
      </c>
      <c r="X313" s="22" t="str">
        <f aca="false">IF($W313&lt;&gt;"",$S313,"")</f>
        <v/>
      </c>
      <c r="Y313" s="21" t="str">
        <f aca="false">IF($W313&lt;&gt;"",$T313,"")</f>
        <v/>
      </c>
      <c r="AA313" s="4" t="str">
        <f aca="false">IF($P313=3,ROW(AA313)-4,"")</f>
        <v/>
      </c>
      <c r="AC313" s="21" t="str">
        <f aca="false">IF($AA313&gt;COUNTIF($Y$5:$Y$624,3),"",VLOOKUP($AA313,$V$5:$Y$624,2,FALSE()))</f>
        <v/>
      </c>
      <c r="AD313" s="22" t="str">
        <f aca="false">IF($AA313&gt;COUNTIF($Y$5:$Y$624,3),"",VLOOKUP($AA313,$V$5:$Y$624,3,FALSE()))</f>
        <v/>
      </c>
      <c r="AE313" s="21" t="str">
        <f aca="false">IF(AD313&lt;&gt;"",3,"")</f>
        <v/>
      </c>
      <c r="AN313" s="19"/>
      <c r="AO313" s="19"/>
    </row>
    <row r="314" s="4" customFormat="true" ht="12.75" hidden="false" customHeight="false" outlineLevel="0" collapsed="false">
      <c r="B314" s="15"/>
      <c r="C314" s="16" t="str">
        <f aca="false">IF(B314="x",COUNTIF($B$5:$B314,"x"),"")</f>
        <v/>
      </c>
      <c r="D314" s="17" t="s">
        <v>342</v>
      </c>
      <c r="E314" s="18" t="n">
        <v>39443</v>
      </c>
      <c r="F314" s="18" t="n">
        <f aca="false">DATE($AI$5,MONTH($E314),DAY($E314))</f>
        <v>40174</v>
      </c>
      <c r="H314" s="4" t="str">
        <f aca="false">IF(B314="x",D314,"")</f>
        <v/>
      </c>
      <c r="I314" s="19" t="str">
        <f aca="false">IF($H314="","",DATE($AI$5,MONTH($E314),DAY($E314)))</f>
        <v/>
      </c>
      <c r="J314" s="4" t="str">
        <f aca="false">IF($H314="","",3)</f>
        <v/>
      </c>
      <c r="L314" s="4" t="str">
        <f aca="false">IF(P314=3,RANK(M314,$M$5:$M$624,1),"")</f>
        <v/>
      </c>
      <c r="M314" s="4" t="str">
        <f aca="false">IF(P314=3,IF(OR(COUNTIF($O$5:$O$623,O314)=2,COUNTIF($O$5:$O$623,O314)=3),RANK(O314,$O$5:$O$624,1)*1000+ROW(O314),RANK(O314,$O$5:$O$624,1)*1000),"")</f>
        <v/>
      </c>
      <c r="N314" s="19" t="str">
        <f aca="false">VLOOKUP(Q314,$C$5:$J$624,6,FALSE())</f>
        <v/>
      </c>
      <c r="O314" s="19" t="str">
        <f aca="false">IF(ISERROR(VLOOKUP($Q314,$C$5:$J$624,7,FALSE())),"",VLOOKUP($Q314,$C$5:$J$624,7,FALSE()))</f>
        <v/>
      </c>
      <c r="P314" s="20" t="str">
        <f aca="false">IF(ISERROR(VLOOKUP(ROW($N314)-4,$C$5:$J$624,8,FALSE())),"",3)</f>
        <v/>
      </c>
      <c r="Q314" s="4" t="str">
        <f aca="false">IF($P314=3,1+Q313,"")</f>
        <v/>
      </c>
      <c r="R314" s="21" t="str">
        <f aca="false">VLOOKUP(Q314,$L$5:$O$624,3,FALSE())</f>
        <v/>
      </c>
      <c r="S314" s="22" t="str">
        <f aca="false">VLOOKUP(Q314,$L$5:$O$624,4,FALSE())</f>
        <v/>
      </c>
      <c r="T314" s="21" t="str">
        <f aca="false">VLOOKUP(Q314,$L$5:$P$624,5,FALSE())</f>
        <v/>
      </c>
      <c r="U314" s="4" t="str">
        <f aca="false">IF($S314&lt;&gt;"",RANK($S314,$S$5:$S$624,1),"")</f>
        <v/>
      </c>
      <c r="V314" s="4" t="str">
        <f aca="false">IF($X314&lt;&gt;"",RANK($X314,$X$5:$X$624,1),"")</f>
        <v/>
      </c>
      <c r="W314" s="22" t="str">
        <f aca="false">IF($U314&lt;&gt;$U313,IF($U314&lt;&gt;$U315,$R314,IF($U314=$U316,$R314&amp;" "&amp;$R315&amp;" "&amp;$R316,$R314&amp;" "&amp;$R315)),"")</f>
        <v/>
      </c>
      <c r="X314" s="22" t="str">
        <f aca="false">IF($W314&lt;&gt;"",$S314,"")</f>
        <v/>
      </c>
      <c r="Y314" s="21" t="str">
        <f aca="false">IF($W314&lt;&gt;"",$T314,"")</f>
        <v/>
      </c>
      <c r="AA314" s="4" t="str">
        <f aca="false">IF($P314=3,ROW(AA314)-4,"")</f>
        <v/>
      </c>
      <c r="AC314" s="21" t="str">
        <f aca="false">IF($AA314&gt;COUNTIF($Y$5:$Y$624,3),"",VLOOKUP($AA314,$V$5:$Y$624,2,FALSE()))</f>
        <v/>
      </c>
      <c r="AD314" s="22" t="str">
        <f aca="false">IF($AA314&gt;COUNTIF($Y$5:$Y$624,3),"",VLOOKUP($AA314,$V$5:$Y$624,3,FALSE()))</f>
        <v/>
      </c>
      <c r="AE314" s="21" t="str">
        <f aca="false">IF(AD314&lt;&gt;"",3,"")</f>
        <v/>
      </c>
      <c r="AN314" s="19"/>
      <c r="AO314" s="19"/>
    </row>
    <row r="315" s="4" customFormat="true" ht="12.75" hidden="false" customHeight="false" outlineLevel="0" collapsed="false">
      <c r="B315" s="15"/>
      <c r="C315" s="16" t="str">
        <f aca="false">IF(B315="x",COUNTIF($B$5:$B315,"x"),"")</f>
        <v/>
      </c>
      <c r="D315" s="17" t="s">
        <v>343</v>
      </c>
      <c r="E315" s="18" t="n">
        <v>39257</v>
      </c>
      <c r="F315" s="18" t="n">
        <f aca="false">DATE($AI$5,MONTH($E315),DAY($E315))</f>
        <v>39988</v>
      </c>
      <c r="H315" s="4" t="str">
        <f aca="false">IF(B315="x",D315,"")</f>
        <v/>
      </c>
      <c r="I315" s="19" t="str">
        <f aca="false">IF($H315="","",DATE($AI$5,MONTH($E315),DAY($E315)))</f>
        <v/>
      </c>
      <c r="J315" s="4" t="str">
        <f aca="false">IF($H315="","",3)</f>
        <v/>
      </c>
      <c r="L315" s="4" t="str">
        <f aca="false">IF(P315=3,RANK(M315,$M$5:$M$624,1),"")</f>
        <v/>
      </c>
      <c r="M315" s="4" t="str">
        <f aca="false">IF(P315=3,IF(OR(COUNTIF($O$5:$O$623,O315)=2,COUNTIF($O$5:$O$623,O315)=3),RANK(O315,$O$5:$O$624,1)*1000+ROW(O315),RANK(O315,$O$5:$O$624,1)*1000),"")</f>
        <v/>
      </c>
      <c r="N315" s="19" t="str">
        <f aca="false">VLOOKUP(Q315,$C$5:$J$624,6,FALSE())</f>
        <v/>
      </c>
      <c r="O315" s="19" t="str">
        <f aca="false">IF(ISERROR(VLOOKUP($Q315,$C$5:$J$624,7,FALSE())),"",VLOOKUP($Q315,$C$5:$J$624,7,FALSE()))</f>
        <v/>
      </c>
      <c r="P315" s="20" t="str">
        <f aca="false">IF(ISERROR(VLOOKUP(ROW($N315)-4,$C$5:$J$624,8,FALSE())),"",3)</f>
        <v/>
      </c>
      <c r="Q315" s="4" t="str">
        <f aca="false">IF($P315=3,1+Q314,"")</f>
        <v/>
      </c>
      <c r="R315" s="21" t="str">
        <f aca="false">VLOOKUP(Q315,$L$5:$O$624,3,FALSE())</f>
        <v/>
      </c>
      <c r="S315" s="22" t="str">
        <f aca="false">VLOOKUP(Q315,$L$5:$O$624,4,FALSE())</f>
        <v/>
      </c>
      <c r="T315" s="21" t="str">
        <f aca="false">VLOOKUP(Q315,$L$5:$P$624,5,FALSE())</f>
        <v/>
      </c>
      <c r="U315" s="4" t="str">
        <f aca="false">IF($S315&lt;&gt;"",RANK($S315,$S$5:$S$624,1),"")</f>
        <v/>
      </c>
      <c r="V315" s="4" t="str">
        <f aca="false">IF($X315&lt;&gt;"",RANK($X315,$X$5:$X$624,1),"")</f>
        <v/>
      </c>
      <c r="W315" s="22" t="str">
        <f aca="false">IF($U315&lt;&gt;$U314,IF($U315&lt;&gt;$U316,$R315,IF($U315=$U317,$R315&amp;" "&amp;$R316&amp;" "&amp;$R317,$R315&amp;" "&amp;$R316)),"")</f>
        <v/>
      </c>
      <c r="X315" s="22" t="str">
        <f aca="false">IF($W315&lt;&gt;"",$S315,"")</f>
        <v/>
      </c>
      <c r="Y315" s="21" t="str">
        <f aca="false">IF($W315&lt;&gt;"",$T315,"")</f>
        <v/>
      </c>
      <c r="AA315" s="4" t="str">
        <f aca="false">IF($P315=3,ROW(AA315)-4,"")</f>
        <v/>
      </c>
      <c r="AC315" s="21" t="str">
        <f aca="false">IF($AA315&gt;COUNTIF($Y$5:$Y$624,3),"",VLOOKUP($AA315,$V$5:$Y$624,2,FALSE()))</f>
        <v/>
      </c>
      <c r="AD315" s="22" t="str">
        <f aca="false">IF($AA315&gt;COUNTIF($Y$5:$Y$624,3),"",VLOOKUP($AA315,$V$5:$Y$624,3,FALSE()))</f>
        <v/>
      </c>
      <c r="AE315" s="21" t="str">
        <f aca="false">IF(AD315&lt;&gt;"",3,"")</f>
        <v/>
      </c>
      <c r="AN315" s="19"/>
      <c r="AO315" s="19"/>
    </row>
    <row r="316" s="4" customFormat="true" ht="12.75" hidden="false" customHeight="false" outlineLevel="0" collapsed="false">
      <c r="B316" s="15"/>
      <c r="C316" s="16" t="str">
        <f aca="false">IF(B316="x",COUNTIF($B$5:$B316,"x"),"")</f>
        <v/>
      </c>
      <c r="D316" s="17" t="s">
        <v>344</v>
      </c>
      <c r="E316" s="18" t="n">
        <v>39205</v>
      </c>
      <c r="F316" s="18" t="n">
        <f aca="false">DATE($AI$5,MONTH($E316),DAY($E316))</f>
        <v>39936</v>
      </c>
      <c r="H316" s="4" t="str">
        <f aca="false">IF(B316="x",D316,"")</f>
        <v/>
      </c>
      <c r="I316" s="19" t="str">
        <f aca="false">IF($H316="","",DATE($AI$5,MONTH($E316),DAY($E316)))</f>
        <v/>
      </c>
      <c r="J316" s="4" t="str">
        <f aca="false">IF($H316="","",3)</f>
        <v/>
      </c>
      <c r="L316" s="4" t="str">
        <f aca="false">IF(P316=3,RANK(M316,$M$5:$M$624,1),"")</f>
        <v/>
      </c>
      <c r="M316" s="4" t="str">
        <f aca="false">IF(P316=3,IF(OR(COUNTIF($O$5:$O$623,O316)=2,COUNTIF($O$5:$O$623,O316)=3),RANK(O316,$O$5:$O$624,1)*1000+ROW(O316),RANK(O316,$O$5:$O$624,1)*1000),"")</f>
        <v/>
      </c>
      <c r="N316" s="19" t="str">
        <f aca="false">VLOOKUP(Q316,$C$5:$J$624,6,FALSE())</f>
        <v/>
      </c>
      <c r="O316" s="19" t="str">
        <f aca="false">IF(ISERROR(VLOOKUP($Q316,$C$5:$J$624,7,FALSE())),"",VLOOKUP($Q316,$C$5:$J$624,7,FALSE()))</f>
        <v/>
      </c>
      <c r="P316" s="20" t="str">
        <f aca="false">IF(ISERROR(VLOOKUP(ROW($N316)-4,$C$5:$J$624,8,FALSE())),"",3)</f>
        <v/>
      </c>
      <c r="Q316" s="4" t="str">
        <f aca="false">IF($P316=3,1+Q315,"")</f>
        <v/>
      </c>
      <c r="R316" s="21" t="str">
        <f aca="false">VLOOKUP(Q316,$L$5:$O$624,3,FALSE())</f>
        <v/>
      </c>
      <c r="S316" s="22" t="str">
        <f aca="false">VLOOKUP(Q316,$L$5:$O$624,4,FALSE())</f>
        <v/>
      </c>
      <c r="T316" s="21" t="str">
        <f aca="false">VLOOKUP(Q316,$L$5:$P$624,5,FALSE())</f>
        <v/>
      </c>
      <c r="U316" s="4" t="str">
        <f aca="false">IF($S316&lt;&gt;"",RANK($S316,$S$5:$S$624,1),"")</f>
        <v/>
      </c>
      <c r="V316" s="4" t="str">
        <f aca="false">IF($X316&lt;&gt;"",RANK($X316,$X$5:$X$624,1),"")</f>
        <v/>
      </c>
      <c r="W316" s="22" t="str">
        <f aca="false">IF($U316&lt;&gt;$U315,IF($U316&lt;&gt;$U317,$R316,IF($U316=$U318,$R316&amp;" "&amp;$R317&amp;" "&amp;$R318,$R316&amp;" "&amp;$R317)),"")</f>
        <v/>
      </c>
      <c r="X316" s="22" t="str">
        <f aca="false">IF($W316&lt;&gt;"",$S316,"")</f>
        <v/>
      </c>
      <c r="Y316" s="21" t="str">
        <f aca="false">IF($W316&lt;&gt;"",$T316,"")</f>
        <v/>
      </c>
      <c r="AA316" s="4" t="str">
        <f aca="false">IF($P316=3,ROW(AA316)-4,"")</f>
        <v/>
      </c>
      <c r="AC316" s="21" t="str">
        <f aca="false">IF($AA316&gt;COUNTIF($Y$5:$Y$624,3),"",VLOOKUP($AA316,$V$5:$Y$624,2,FALSE()))</f>
        <v/>
      </c>
      <c r="AD316" s="22" t="str">
        <f aca="false">IF($AA316&gt;COUNTIF($Y$5:$Y$624,3),"",VLOOKUP($AA316,$V$5:$Y$624,3,FALSE()))</f>
        <v/>
      </c>
      <c r="AE316" s="21" t="str">
        <f aca="false">IF(AD316&lt;&gt;"",3,"")</f>
        <v/>
      </c>
      <c r="AN316" s="19"/>
      <c r="AO316" s="19"/>
    </row>
    <row r="317" s="4" customFormat="true" ht="12.75" hidden="false" customHeight="false" outlineLevel="0" collapsed="false">
      <c r="B317" s="15"/>
      <c r="C317" s="16" t="str">
        <f aca="false">IF(B317="x",COUNTIF($B$5:$B317,"x"),"")</f>
        <v/>
      </c>
      <c r="D317" s="17" t="s">
        <v>345</v>
      </c>
      <c r="E317" s="18" t="n">
        <v>39315</v>
      </c>
      <c r="F317" s="18" t="n">
        <f aca="false">DATE($AI$5,MONTH($E317),DAY($E317))</f>
        <v>40046</v>
      </c>
      <c r="H317" s="4" t="str">
        <f aca="false">IF(B317="x",D317,"")</f>
        <v/>
      </c>
      <c r="I317" s="19" t="str">
        <f aca="false">IF($H317="","",DATE($AI$5,MONTH($E317),DAY($E317)))</f>
        <v/>
      </c>
      <c r="J317" s="4" t="str">
        <f aca="false">IF($H317="","",3)</f>
        <v/>
      </c>
      <c r="L317" s="4" t="str">
        <f aca="false">IF(P317=3,RANK(M317,$M$5:$M$624,1),"")</f>
        <v/>
      </c>
      <c r="M317" s="4" t="str">
        <f aca="false">IF(P317=3,IF(OR(COUNTIF($O$5:$O$623,O317)=2,COUNTIF($O$5:$O$623,O317)=3),RANK(O317,$O$5:$O$624,1)*1000+ROW(O317),RANK(O317,$O$5:$O$624,1)*1000),"")</f>
        <v/>
      </c>
      <c r="N317" s="19" t="str">
        <f aca="false">VLOOKUP(Q317,$C$5:$J$624,6,FALSE())</f>
        <v/>
      </c>
      <c r="O317" s="19" t="str">
        <f aca="false">IF(ISERROR(VLOOKUP($Q317,$C$5:$J$624,7,FALSE())),"",VLOOKUP($Q317,$C$5:$J$624,7,FALSE()))</f>
        <v/>
      </c>
      <c r="P317" s="20" t="str">
        <f aca="false">IF(ISERROR(VLOOKUP(ROW($N317)-4,$C$5:$J$624,8,FALSE())),"",3)</f>
        <v/>
      </c>
      <c r="Q317" s="4" t="str">
        <f aca="false">IF($P317=3,1+Q316,"")</f>
        <v/>
      </c>
      <c r="R317" s="21" t="str">
        <f aca="false">VLOOKUP(Q317,$L$5:$O$624,3,FALSE())</f>
        <v/>
      </c>
      <c r="S317" s="22" t="str">
        <f aca="false">VLOOKUP(Q317,$L$5:$O$624,4,FALSE())</f>
        <v/>
      </c>
      <c r="T317" s="21" t="str">
        <f aca="false">VLOOKUP(Q317,$L$5:$P$624,5,FALSE())</f>
        <v/>
      </c>
      <c r="U317" s="4" t="str">
        <f aca="false">IF($S317&lt;&gt;"",RANK($S317,$S$5:$S$624,1),"")</f>
        <v/>
      </c>
      <c r="V317" s="4" t="str">
        <f aca="false">IF($X317&lt;&gt;"",RANK($X317,$X$5:$X$624,1),"")</f>
        <v/>
      </c>
      <c r="W317" s="22" t="str">
        <f aca="false">IF($U317&lt;&gt;$U316,IF($U317&lt;&gt;$U318,$R317,IF($U317=$U319,$R317&amp;" "&amp;$R318&amp;" "&amp;$R319,$R317&amp;" "&amp;$R318)),"")</f>
        <v/>
      </c>
      <c r="X317" s="22" t="str">
        <f aca="false">IF($W317&lt;&gt;"",$S317,"")</f>
        <v/>
      </c>
      <c r="Y317" s="21" t="str">
        <f aca="false">IF($W317&lt;&gt;"",$T317,"")</f>
        <v/>
      </c>
      <c r="AA317" s="4" t="str">
        <f aca="false">IF($P317=3,ROW(AA317)-4,"")</f>
        <v/>
      </c>
      <c r="AC317" s="21" t="str">
        <f aca="false">IF($AA317&gt;COUNTIF($Y$5:$Y$624,3),"",VLOOKUP($AA317,$V$5:$Y$624,2,FALSE()))</f>
        <v/>
      </c>
      <c r="AD317" s="22" t="str">
        <f aca="false">IF($AA317&gt;COUNTIF($Y$5:$Y$624,3),"",VLOOKUP($AA317,$V$5:$Y$624,3,FALSE()))</f>
        <v/>
      </c>
      <c r="AE317" s="21" t="str">
        <f aca="false">IF(AD317&lt;&gt;"",3,"")</f>
        <v/>
      </c>
      <c r="AN317" s="19"/>
      <c r="AO317" s="19"/>
    </row>
    <row r="318" s="4" customFormat="true" ht="12.75" hidden="false" customHeight="false" outlineLevel="0" collapsed="false">
      <c r="B318" s="15"/>
      <c r="C318" s="16" t="str">
        <f aca="false">IF(B318="x",COUNTIF($B$5:$B318,"x"),"")</f>
        <v/>
      </c>
      <c r="D318" s="17" t="s">
        <v>346</v>
      </c>
      <c r="E318" s="18" t="n">
        <v>39170</v>
      </c>
      <c r="F318" s="18" t="n">
        <f aca="false">DATE($AI$5,MONTH($E318),DAY($E318))</f>
        <v>39901</v>
      </c>
      <c r="H318" s="4" t="str">
        <f aca="false">IF(B318="x",D318,"")</f>
        <v/>
      </c>
      <c r="I318" s="19" t="str">
        <f aca="false">IF($H318="","",DATE($AI$5,MONTH($E318),DAY($E318)))</f>
        <v/>
      </c>
      <c r="J318" s="4" t="str">
        <f aca="false">IF($H318="","",3)</f>
        <v/>
      </c>
      <c r="L318" s="4" t="str">
        <f aca="false">IF(P318=3,RANK(M318,$M$5:$M$624,1),"")</f>
        <v/>
      </c>
      <c r="M318" s="4" t="str">
        <f aca="false">IF(P318=3,IF(OR(COUNTIF($O$5:$O$623,O318)=2,COUNTIF($O$5:$O$623,O318)=3),RANK(O318,$O$5:$O$624,1)*1000+ROW(O318),RANK(O318,$O$5:$O$624,1)*1000),"")</f>
        <v/>
      </c>
      <c r="N318" s="19" t="str">
        <f aca="false">VLOOKUP(Q318,$C$5:$J$624,6,FALSE())</f>
        <v/>
      </c>
      <c r="O318" s="19" t="str">
        <f aca="false">IF(ISERROR(VLOOKUP($Q318,$C$5:$J$624,7,FALSE())),"",VLOOKUP($Q318,$C$5:$J$624,7,FALSE()))</f>
        <v/>
      </c>
      <c r="P318" s="20" t="str">
        <f aca="false">IF(ISERROR(VLOOKUP(ROW($N318)-4,$C$5:$J$624,8,FALSE())),"",3)</f>
        <v/>
      </c>
      <c r="Q318" s="4" t="str">
        <f aca="false">IF($P318=3,1+Q317,"")</f>
        <v/>
      </c>
      <c r="R318" s="21" t="str">
        <f aca="false">VLOOKUP(Q318,$L$5:$O$624,3,FALSE())</f>
        <v/>
      </c>
      <c r="S318" s="22" t="str">
        <f aca="false">VLOOKUP(Q318,$L$5:$O$624,4,FALSE())</f>
        <v/>
      </c>
      <c r="T318" s="21" t="str">
        <f aca="false">VLOOKUP(Q318,$L$5:$P$624,5,FALSE())</f>
        <v/>
      </c>
      <c r="U318" s="4" t="str">
        <f aca="false">IF($S318&lt;&gt;"",RANK($S318,$S$5:$S$624,1),"")</f>
        <v/>
      </c>
      <c r="V318" s="4" t="str">
        <f aca="false">IF($X318&lt;&gt;"",RANK($X318,$X$5:$X$624,1),"")</f>
        <v/>
      </c>
      <c r="W318" s="22" t="str">
        <f aca="false">IF($U318&lt;&gt;$U317,IF($U318&lt;&gt;$U319,$R318,IF($U318=$U320,$R318&amp;" "&amp;$R319&amp;" "&amp;$R320,$R318&amp;" "&amp;$R319)),"")</f>
        <v/>
      </c>
      <c r="X318" s="22" t="str">
        <f aca="false">IF($W318&lt;&gt;"",$S318,"")</f>
        <v/>
      </c>
      <c r="Y318" s="21" t="str">
        <f aca="false">IF($W318&lt;&gt;"",$T318,"")</f>
        <v/>
      </c>
      <c r="AA318" s="4" t="str">
        <f aca="false">IF($P318=3,ROW(AA318)-4,"")</f>
        <v/>
      </c>
      <c r="AC318" s="21" t="str">
        <f aca="false">IF($AA318&gt;COUNTIF($Y$5:$Y$624,3),"",VLOOKUP($AA318,$V$5:$Y$624,2,FALSE()))</f>
        <v/>
      </c>
      <c r="AD318" s="22" t="str">
        <f aca="false">IF($AA318&gt;COUNTIF($Y$5:$Y$624,3),"",VLOOKUP($AA318,$V$5:$Y$624,3,FALSE()))</f>
        <v/>
      </c>
      <c r="AE318" s="21" t="str">
        <f aca="false">IF(AD318&lt;&gt;"",3,"")</f>
        <v/>
      </c>
      <c r="AN318" s="19"/>
      <c r="AO318" s="19"/>
    </row>
    <row r="319" s="4" customFormat="true" ht="12.75" hidden="false" customHeight="false" outlineLevel="0" collapsed="false">
      <c r="B319" s="15"/>
      <c r="C319" s="16" t="str">
        <f aca="false">IF(B319="x",COUNTIF($B$5:$B319,"x"),"")</f>
        <v/>
      </c>
      <c r="D319" s="17" t="s">
        <v>347</v>
      </c>
      <c r="E319" s="18" t="n">
        <v>39438</v>
      </c>
      <c r="F319" s="18" t="n">
        <f aca="false">DATE($AI$5,MONTH($E319),DAY($E319))</f>
        <v>40169</v>
      </c>
      <c r="H319" s="4" t="str">
        <f aca="false">IF(B319="x",D319,"")</f>
        <v/>
      </c>
      <c r="I319" s="19" t="str">
        <f aca="false">IF($H319="","",DATE($AI$5,MONTH($E319),DAY($E319)))</f>
        <v/>
      </c>
      <c r="J319" s="4" t="str">
        <f aca="false">IF($H319="","",3)</f>
        <v/>
      </c>
      <c r="L319" s="4" t="str">
        <f aca="false">IF(P319=3,RANK(M319,$M$5:$M$624,1),"")</f>
        <v/>
      </c>
      <c r="M319" s="4" t="str">
        <f aca="false">IF(P319=3,IF(OR(COUNTIF($O$5:$O$623,O319)=2,COUNTIF($O$5:$O$623,O319)=3),RANK(O319,$O$5:$O$624,1)*1000+ROW(O319),RANK(O319,$O$5:$O$624,1)*1000),"")</f>
        <v/>
      </c>
      <c r="N319" s="19" t="str">
        <f aca="false">VLOOKUP(Q319,$C$5:$J$624,6,FALSE())</f>
        <v/>
      </c>
      <c r="O319" s="19" t="str">
        <f aca="false">IF(ISERROR(VLOOKUP($Q319,$C$5:$J$624,7,FALSE())),"",VLOOKUP($Q319,$C$5:$J$624,7,FALSE()))</f>
        <v/>
      </c>
      <c r="P319" s="20" t="str">
        <f aca="false">IF(ISERROR(VLOOKUP(ROW($N319)-4,$C$5:$J$624,8,FALSE())),"",3)</f>
        <v/>
      </c>
      <c r="Q319" s="4" t="str">
        <f aca="false">IF($P319=3,1+Q318,"")</f>
        <v/>
      </c>
      <c r="R319" s="21" t="str">
        <f aca="false">VLOOKUP(Q319,$L$5:$O$624,3,FALSE())</f>
        <v/>
      </c>
      <c r="S319" s="22" t="str">
        <f aca="false">VLOOKUP(Q319,$L$5:$O$624,4,FALSE())</f>
        <v/>
      </c>
      <c r="T319" s="21" t="str">
        <f aca="false">VLOOKUP(Q319,$L$5:$P$624,5,FALSE())</f>
        <v/>
      </c>
      <c r="U319" s="4" t="str">
        <f aca="false">IF($S319&lt;&gt;"",RANK($S319,$S$5:$S$624,1),"")</f>
        <v/>
      </c>
      <c r="V319" s="4" t="str">
        <f aca="false">IF($X319&lt;&gt;"",RANK($X319,$X$5:$X$624,1),"")</f>
        <v/>
      </c>
      <c r="W319" s="22" t="str">
        <f aca="false">IF($U319&lt;&gt;$U318,IF($U319&lt;&gt;$U320,$R319,IF($U319=$U321,$R319&amp;" "&amp;$R320&amp;" "&amp;$R321,$R319&amp;" "&amp;$R320)),"")</f>
        <v/>
      </c>
      <c r="X319" s="22" t="str">
        <f aca="false">IF($W319&lt;&gt;"",$S319,"")</f>
        <v/>
      </c>
      <c r="Y319" s="21" t="str">
        <f aca="false">IF($W319&lt;&gt;"",$T319,"")</f>
        <v/>
      </c>
      <c r="AA319" s="4" t="str">
        <f aca="false">IF($P319=3,ROW(AA319)-4,"")</f>
        <v/>
      </c>
      <c r="AC319" s="21" t="str">
        <f aca="false">IF($AA319&gt;COUNTIF($Y$5:$Y$624,3),"",VLOOKUP($AA319,$V$5:$Y$624,2,FALSE()))</f>
        <v/>
      </c>
      <c r="AD319" s="22" t="str">
        <f aca="false">IF($AA319&gt;COUNTIF($Y$5:$Y$624,3),"",VLOOKUP($AA319,$V$5:$Y$624,3,FALSE()))</f>
        <v/>
      </c>
      <c r="AE319" s="21" t="str">
        <f aca="false">IF(AD319&lt;&gt;"",3,"")</f>
        <v/>
      </c>
      <c r="AN319" s="19"/>
      <c r="AO319" s="19"/>
    </row>
    <row r="320" s="4" customFormat="true" ht="12.75" hidden="false" customHeight="false" outlineLevel="0" collapsed="false">
      <c r="B320" s="15"/>
      <c r="C320" s="16" t="str">
        <f aca="false">IF(B320="x",COUNTIF($B$5:$B320,"x"),"")</f>
        <v/>
      </c>
      <c r="D320" s="17" t="s">
        <v>348</v>
      </c>
      <c r="E320" s="18" t="n">
        <v>39315</v>
      </c>
      <c r="F320" s="18" t="n">
        <f aca="false">DATE($AI$5,MONTH($E320),DAY($E320))</f>
        <v>40046</v>
      </c>
      <c r="H320" s="4" t="str">
        <f aca="false">IF(B320="x",D320,"")</f>
        <v/>
      </c>
      <c r="I320" s="19" t="str">
        <f aca="false">IF($H320="","",DATE($AI$5,MONTH($E320),DAY($E320)))</f>
        <v/>
      </c>
      <c r="J320" s="4" t="str">
        <f aca="false">IF($H320="","",3)</f>
        <v/>
      </c>
      <c r="L320" s="4" t="str">
        <f aca="false">IF(P320=3,RANK(M320,$M$5:$M$624,1),"")</f>
        <v/>
      </c>
      <c r="M320" s="4" t="str">
        <f aca="false">IF(P320=3,IF(OR(COUNTIF($O$5:$O$623,O320)=2,COUNTIF($O$5:$O$623,O320)=3),RANK(O320,$O$5:$O$624,1)*1000+ROW(O320),RANK(O320,$O$5:$O$624,1)*1000),"")</f>
        <v/>
      </c>
      <c r="N320" s="19" t="str">
        <f aca="false">VLOOKUP(Q320,$C$5:$J$624,6,FALSE())</f>
        <v/>
      </c>
      <c r="O320" s="19" t="str">
        <f aca="false">IF(ISERROR(VLOOKUP($Q320,$C$5:$J$624,7,FALSE())),"",VLOOKUP($Q320,$C$5:$J$624,7,FALSE()))</f>
        <v/>
      </c>
      <c r="P320" s="20" t="str">
        <f aca="false">IF(ISERROR(VLOOKUP(ROW($N320)-4,$C$5:$J$624,8,FALSE())),"",3)</f>
        <v/>
      </c>
      <c r="Q320" s="4" t="str">
        <f aca="false">IF($P320=3,1+Q319,"")</f>
        <v/>
      </c>
      <c r="R320" s="21" t="str">
        <f aca="false">VLOOKUP(Q320,$L$5:$O$624,3,FALSE())</f>
        <v/>
      </c>
      <c r="S320" s="22" t="str">
        <f aca="false">VLOOKUP(Q320,$L$5:$O$624,4,FALSE())</f>
        <v/>
      </c>
      <c r="T320" s="21" t="str">
        <f aca="false">VLOOKUP(Q320,$L$5:$P$624,5,FALSE())</f>
        <v/>
      </c>
      <c r="U320" s="4" t="str">
        <f aca="false">IF($S320&lt;&gt;"",RANK($S320,$S$5:$S$624,1),"")</f>
        <v/>
      </c>
      <c r="V320" s="4" t="str">
        <f aca="false">IF($X320&lt;&gt;"",RANK($X320,$X$5:$X$624,1),"")</f>
        <v/>
      </c>
      <c r="W320" s="22" t="str">
        <f aca="false">IF($U320&lt;&gt;$U319,IF($U320&lt;&gt;$U321,$R320,IF($U320=$U322,$R320&amp;" "&amp;$R321&amp;" "&amp;$R322,$R320&amp;" "&amp;$R321)),"")</f>
        <v/>
      </c>
      <c r="X320" s="22" t="str">
        <f aca="false">IF($W320&lt;&gt;"",$S320,"")</f>
        <v/>
      </c>
      <c r="Y320" s="21" t="str">
        <f aca="false">IF($W320&lt;&gt;"",$T320,"")</f>
        <v/>
      </c>
      <c r="AA320" s="4" t="str">
        <f aca="false">IF($P320=3,ROW(AA320)-4,"")</f>
        <v/>
      </c>
      <c r="AC320" s="21" t="str">
        <f aca="false">IF($AA320&gt;COUNTIF($Y$5:$Y$624,3),"",VLOOKUP($AA320,$V$5:$Y$624,2,FALSE()))</f>
        <v/>
      </c>
      <c r="AD320" s="22" t="str">
        <f aca="false">IF($AA320&gt;COUNTIF($Y$5:$Y$624,3),"",VLOOKUP($AA320,$V$5:$Y$624,3,FALSE()))</f>
        <v/>
      </c>
      <c r="AE320" s="21" t="str">
        <f aca="false">IF(AD320&lt;&gt;"",3,"")</f>
        <v/>
      </c>
      <c r="AN320" s="19"/>
      <c r="AO320" s="19"/>
    </row>
    <row r="321" s="4" customFormat="true" ht="12.75" hidden="false" customHeight="false" outlineLevel="0" collapsed="false">
      <c r="B321" s="15"/>
      <c r="C321" s="16" t="str">
        <f aca="false">IF(B321="x",COUNTIF($B$5:$B321,"x"),"")</f>
        <v/>
      </c>
      <c r="D321" s="17" t="s">
        <v>349</v>
      </c>
      <c r="E321" s="18" t="n">
        <v>39160</v>
      </c>
      <c r="F321" s="18" t="n">
        <f aca="false">DATE($AI$5,MONTH($E321),DAY($E321))</f>
        <v>39891</v>
      </c>
      <c r="H321" s="4" t="str">
        <f aca="false">IF(B321="x",D321,"")</f>
        <v/>
      </c>
      <c r="I321" s="19" t="str">
        <f aca="false">IF($H321="","",DATE($AI$5,MONTH($E321),DAY($E321)))</f>
        <v/>
      </c>
      <c r="J321" s="4" t="str">
        <f aca="false">IF($H321="","",3)</f>
        <v/>
      </c>
      <c r="L321" s="4" t="str">
        <f aca="false">IF(P321=3,RANK(M321,$M$5:$M$624,1),"")</f>
        <v/>
      </c>
      <c r="M321" s="4" t="str">
        <f aca="false">IF(P321=3,IF(OR(COUNTIF($O$5:$O$623,O321)=2,COUNTIF($O$5:$O$623,O321)=3),RANK(O321,$O$5:$O$624,1)*1000+ROW(O321),RANK(O321,$O$5:$O$624,1)*1000),"")</f>
        <v/>
      </c>
      <c r="N321" s="19" t="str">
        <f aca="false">VLOOKUP(Q321,$C$5:$J$624,6,FALSE())</f>
        <v/>
      </c>
      <c r="O321" s="19" t="str">
        <f aca="false">IF(ISERROR(VLOOKUP($Q321,$C$5:$J$624,7,FALSE())),"",VLOOKUP($Q321,$C$5:$J$624,7,FALSE()))</f>
        <v/>
      </c>
      <c r="P321" s="20" t="str">
        <f aca="false">IF(ISERROR(VLOOKUP(ROW($N321)-4,$C$5:$J$624,8,FALSE())),"",3)</f>
        <v/>
      </c>
      <c r="Q321" s="4" t="str">
        <f aca="false">IF($P321=3,1+Q320,"")</f>
        <v/>
      </c>
      <c r="R321" s="21" t="str">
        <f aca="false">VLOOKUP(Q321,$L$5:$O$624,3,FALSE())</f>
        <v/>
      </c>
      <c r="S321" s="22" t="str">
        <f aca="false">VLOOKUP(Q321,$L$5:$O$624,4,FALSE())</f>
        <v/>
      </c>
      <c r="T321" s="21" t="str">
        <f aca="false">VLOOKUP(Q321,$L$5:$P$624,5,FALSE())</f>
        <v/>
      </c>
      <c r="U321" s="4" t="str">
        <f aca="false">IF($S321&lt;&gt;"",RANK($S321,$S$5:$S$624,1),"")</f>
        <v/>
      </c>
      <c r="V321" s="4" t="str">
        <f aca="false">IF($X321&lt;&gt;"",RANK($X321,$X$5:$X$624,1),"")</f>
        <v/>
      </c>
      <c r="W321" s="22" t="str">
        <f aca="false">IF($U321&lt;&gt;$U320,IF($U321&lt;&gt;$U322,$R321,IF($U321=$U323,$R321&amp;" "&amp;$R322&amp;" "&amp;$R323,$R321&amp;" "&amp;$R322)),"")</f>
        <v/>
      </c>
      <c r="X321" s="22" t="str">
        <f aca="false">IF($W321&lt;&gt;"",$S321,"")</f>
        <v/>
      </c>
      <c r="Y321" s="21" t="str">
        <f aca="false">IF($W321&lt;&gt;"",$T321,"")</f>
        <v/>
      </c>
      <c r="AA321" s="4" t="str">
        <f aca="false">IF($P321=3,ROW(AA321)-4,"")</f>
        <v/>
      </c>
      <c r="AC321" s="21" t="str">
        <f aca="false">IF($AA321&gt;COUNTIF($Y$5:$Y$624,3),"",VLOOKUP($AA321,$V$5:$Y$624,2,FALSE()))</f>
        <v/>
      </c>
      <c r="AD321" s="22" t="str">
        <f aca="false">IF($AA321&gt;COUNTIF($Y$5:$Y$624,3),"",VLOOKUP($AA321,$V$5:$Y$624,3,FALSE()))</f>
        <v/>
      </c>
      <c r="AE321" s="21" t="str">
        <f aca="false">IF(AD321&lt;&gt;"",3,"")</f>
        <v/>
      </c>
      <c r="AN321" s="19"/>
      <c r="AO321" s="19"/>
    </row>
    <row r="322" s="4" customFormat="true" ht="12.75" hidden="false" customHeight="false" outlineLevel="0" collapsed="false">
      <c r="B322" s="15"/>
      <c r="C322" s="16" t="str">
        <f aca="false">IF(B322="x",COUNTIF($B$5:$B322,"x"),"")</f>
        <v/>
      </c>
      <c r="D322" s="17" t="s">
        <v>350</v>
      </c>
      <c r="E322" s="18" t="n">
        <v>39160</v>
      </c>
      <c r="F322" s="18" t="n">
        <f aca="false">DATE($AI$5,MONTH($E322),DAY($E322))</f>
        <v>39891</v>
      </c>
      <c r="H322" s="4" t="str">
        <f aca="false">IF(B322="x",D322,"")</f>
        <v/>
      </c>
      <c r="I322" s="19" t="str">
        <f aca="false">IF($H322="","",DATE($AI$5,MONTH($E322),DAY($E322)))</f>
        <v/>
      </c>
      <c r="J322" s="4" t="str">
        <f aca="false">IF($H322="","",3)</f>
        <v/>
      </c>
      <c r="L322" s="4" t="str">
        <f aca="false">IF(P322=3,RANK(M322,$M$5:$M$624,1),"")</f>
        <v/>
      </c>
      <c r="M322" s="4" t="str">
        <f aca="false">IF(P322=3,IF(OR(COUNTIF($O$5:$O$623,O322)=2,COUNTIF($O$5:$O$623,O322)=3),RANK(O322,$O$5:$O$624,1)*1000+ROW(O322),RANK(O322,$O$5:$O$624,1)*1000),"")</f>
        <v/>
      </c>
      <c r="N322" s="19" t="str">
        <f aca="false">VLOOKUP(Q322,$C$5:$J$624,6,FALSE())</f>
        <v/>
      </c>
      <c r="O322" s="19" t="str">
        <f aca="false">IF(ISERROR(VLOOKUP($Q322,$C$5:$J$624,7,FALSE())),"",VLOOKUP($Q322,$C$5:$J$624,7,FALSE()))</f>
        <v/>
      </c>
      <c r="P322" s="20" t="str">
        <f aca="false">IF(ISERROR(VLOOKUP(ROW($N322)-4,$C$5:$J$624,8,FALSE())),"",3)</f>
        <v/>
      </c>
      <c r="Q322" s="4" t="str">
        <f aca="false">IF($P322=3,1+Q321,"")</f>
        <v/>
      </c>
      <c r="R322" s="21" t="str">
        <f aca="false">VLOOKUP(Q322,$L$5:$O$624,3,FALSE())</f>
        <v/>
      </c>
      <c r="S322" s="22" t="str">
        <f aca="false">VLOOKUP(Q322,$L$5:$O$624,4,FALSE())</f>
        <v/>
      </c>
      <c r="T322" s="21" t="str">
        <f aca="false">VLOOKUP(Q322,$L$5:$P$624,5,FALSE())</f>
        <v/>
      </c>
      <c r="U322" s="4" t="str">
        <f aca="false">IF($S322&lt;&gt;"",RANK($S322,$S$5:$S$624,1),"")</f>
        <v/>
      </c>
      <c r="V322" s="4" t="str">
        <f aca="false">IF($X322&lt;&gt;"",RANK($X322,$X$5:$X$624,1),"")</f>
        <v/>
      </c>
      <c r="W322" s="22" t="str">
        <f aca="false">IF($U322&lt;&gt;$U321,IF($U322&lt;&gt;$U323,$R322,IF($U322=$U324,$R322&amp;" "&amp;$R323&amp;" "&amp;$R324,$R322&amp;" "&amp;$R323)),"")</f>
        <v/>
      </c>
      <c r="X322" s="22" t="str">
        <f aca="false">IF($W322&lt;&gt;"",$S322,"")</f>
        <v/>
      </c>
      <c r="Y322" s="21" t="str">
        <f aca="false">IF($W322&lt;&gt;"",$T322,"")</f>
        <v/>
      </c>
      <c r="AA322" s="4" t="str">
        <f aca="false">IF($P322=3,ROW(AA322)-4,"")</f>
        <v/>
      </c>
      <c r="AC322" s="21" t="str">
        <f aca="false">IF($AA322&gt;COUNTIF($Y$5:$Y$624,3),"",VLOOKUP($AA322,$V$5:$Y$624,2,FALSE()))</f>
        <v/>
      </c>
      <c r="AD322" s="22" t="str">
        <f aca="false">IF($AA322&gt;COUNTIF($Y$5:$Y$624,3),"",VLOOKUP($AA322,$V$5:$Y$624,3,FALSE()))</f>
        <v/>
      </c>
      <c r="AE322" s="21" t="str">
        <f aca="false">IF(AD322&lt;&gt;"",3,"")</f>
        <v/>
      </c>
      <c r="AN322" s="19"/>
      <c r="AO322" s="19"/>
    </row>
    <row r="323" s="4" customFormat="true" ht="12.75" hidden="false" customHeight="false" outlineLevel="0" collapsed="false">
      <c r="B323" s="15"/>
      <c r="C323" s="16" t="str">
        <f aca="false">IF(B323="x",COUNTIF($B$5:$B323,"x"),"")</f>
        <v/>
      </c>
      <c r="D323" s="17" t="s">
        <v>351</v>
      </c>
      <c r="E323" s="18" t="n">
        <v>39276</v>
      </c>
      <c r="F323" s="18" t="n">
        <f aca="false">DATE($AI$5,MONTH($E323),DAY($E323))</f>
        <v>40007</v>
      </c>
      <c r="H323" s="4" t="str">
        <f aca="false">IF(B323="x",D323,"")</f>
        <v/>
      </c>
      <c r="I323" s="19" t="str">
        <f aca="false">IF($H323="","",DATE($AI$5,MONTH($E323),DAY($E323)))</f>
        <v/>
      </c>
      <c r="J323" s="4" t="str">
        <f aca="false">IF($H323="","",3)</f>
        <v/>
      </c>
      <c r="L323" s="4" t="str">
        <f aca="false">IF(P323=3,RANK(M323,$M$5:$M$624,1),"")</f>
        <v/>
      </c>
      <c r="M323" s="4" t="str">
        <f aca="false">IF(P323=3,IF(OR(COUNTIF($O$5:$O$623,O323)=2,COUNTIF($O$5:$O$623,O323)=3),RANK(O323,$O$5:$O$624,1)*1000+ROW(O323),RANK(O323,$O$5:$O$624,1)*1000),"")</f>
        <v/>
      </c>
      <c r="N323" s="19" t="str">
        <f aca="false">VLOOKUP(Q323,$C$5:$J$624,6,FALSE())</f>
        <v/>
      </c>
      <c r="O323" s="19" t="str">
        <f aca="false">IF(ISERROR(VLOOKUP($Q323,$C$5:$J$624,7,FALSE())),"",VLOOKUP($Q323,$C$5:$J$624,7,FALSE()))</f>
        <v/>
      </c>
      <c r="P323" s="20" t="str">
        <f aca="false">IF(ISERROR(VLOOKUP(ROW($N323)-4,$C$5:$J$624,8,FALSE())),"",3)</f>
        <v/>
      </c>
      <c r="Q323" s="4" t="str">
        <f aca="false">IF($P323=3,1+Q322,"")</f>
        <v/>
      </c>
      <c r="R323" s="21" t="str">
        <f aca="false">VLOOKUP(Q323,$L$5:$O$624,3,FALSE())</f>
        <v/>
      </c>
      <c r="S323" s="22" t="str">
        <f aca="false">VLOOKUP(Q323,$L$5:$O$624,4,FALSE())</f>
        <v/>
      </c>
      <c r="T323" s="21" t="str">
        <f aca="false">VLOOKUP(Q323,$L$5:$P$624,5,FALSE())</f>
        <v/>
      </c>
      <c r="U323" s="4" t="str">
        <f aca="false">IF($S323&lt;&gt;"",RANK($S323,$S$5:$S$624,1),"")</f>
        <v/>
      </c>
      <c r="V323" s="4" t="str">
        <f aca="false">IF($X323&lt;&gt;"",RANK($X323,$X$5:$X$624,1),"")</f>
        <v/>
      </c>
      <c r="W323" s="22" t="str">
        <f aca="false">IF($U323&lt;&gt;$U322,IF($U323&lt;&gt;$U324,$R323,IF($U323=$U325,$R323&amp;" "&amp;$R324&amp;" "&amp;$R325,$R323&amp;" "&amp;$R324)),"")</f>
        <v/>
      </c>
      <c r="X323" s="22" t="str">
        <f aca="false">IF($W323&lt;&gt;"",$S323,"")</f>
        <v/>
      </c>
      <c r="Y323" s="21" t="str">
        <f aca="false">IF($W323&lt;&gt;"",$T323,"")</f>
        <v/>
      </c>
      <c r="AA323" s="4" t="str">
        <f aca="false">IF($P323=3,ROW(AA323)-4,"")</f>
        <v/>
      </c>
      <c r="AC323" s="21" t="str">
        <f aca="false">IF($AA323&gt;COUNTIF($Y$5:$Y$624,3),"",VLOOKUP($AA323,$V$5:$Y$624,2,FALSE()))</f>
        <v/>
      </c>
      <c r="AD323" s="22" t="str">
        <f aca="false">IF($AA323&gt;COUNTIF($Y$5:$Y$624,3),"",VLOOKUP($AA323,$V$5:$Y$624,3,FALSE()))</f>
        <v/>
      </c>
      <c r="AE323" s="21" t="str">
        <f aca="false">IF(AD323&lt;&gt;"",3,"")</f>
        <v/>
      </c>
      <c r="AN323" s="19"/>
      <c r="AO323" s="19"/>
    </row>
    <row r="324" s="4" customFormat="true" ht="12.75" hidden="false" customHeight="false" outlineLevel="0" collapsed="false">
      <c r="B324" s="15"/>
      <c r="C324" s="16" t="str">
        <f aca="false">IF(B324="x",COUNTIF($B$5:$B324,"x"),"")</f>
        <v/>
      </c>
      <c r="D324" s="17" t="s">
        <v>352</v>
      </c>
      <c r="E324" s="18" t="n">
        <v>39441</v>
      </c>
      <c r="F324" s="18" t="n">
        <f aca="false">DATE($AI$5,MONTH($E324),DAY($E324))</f>
        <v>40172</v>
      </c>
      <c r="H324" s="4" t="str">
        <f aca="false">IF(B324="x",D324,"")</f>
        <v/>
      </c>
      <c r="I324" s="19" t="str">
        <f aca="false">IF($H324="","",DATE($AI$5,MONTH($E324),DAY($E324)))</f>
        <v/>
      </c>
      <c r="J324" s="4" t="str">
        <f aca="false">IF($H324="","",3)</f>
        <v/>
      </c>
      <c r="L324" s="4" t="str">
        <f aca="false">IF(P324=3,RANK(M324,$M$5:$M$624,1),"")</f>
        <v/>
      </c>
      <c r="M324" s="4" t="str">
        <f aca="false">IF(P324=3,IF(OR(COUNTIF($O$5:$O$623,O324)=2,COUNTIF($O$5:$O$623,O324)=3),RANK(O324,$O$5:$O$624,1)*1000+ROW(O324),RANK(O324,$O$5:$O$624,1)*1000),"")</f>
        <v/>
      </c>
      <c r="N324" s="19" t="str">
        <f aca="false">VLOOKUP(Q324,$C$5:$J$624,6,FALSE())</f>
        <v/>
      </c>
      <c r="O324" s="19" t="str">
        <f aca="false">IF(ISERROR(VLOOKUP($Q324,$C$5:$J$624,7,FALSE())),"",VLOOKUP($Q324,$C$5:$J$624,7,FALSE()))</f>
        <v/>
      </c>
      <c r="P324" s="20" t="str">
        <f aca="false">IF(ISERROR(VLOOKUP(ROW($N324)-4,$C$5:$J$624,8,FALSE())),"",3)</f>
        <v/>
      </c>
      <c r="Q324" s="4" t="str">
        <f aca="false">IF($P324=3,1+Q323,"")</f>
        <v/>
      </c>
      <c r="R324" s="21" t="str">
        <f aca="false">VLOOKUP(Q324,$L$5:$O$624,3,FALSE())</f>
        <v/>
      </c>
      <c r="S324" s="22" t="str">
        <f aca="false">VLOOKUP(Q324,$L$5:$O$624,4,FALSE())</f>
        <v/>
      </c>
      <c r="T324" s="21" t="str">
        <f aca="false">VLOOKUP(Q324,$L$5:$P$624,5,FALSE())</f>
        <v/>
      </c>
      <c r="U324" s="4" t="str">
        <f aca="false">IF($S324&lt;&gt;"",RANK($S324,$S$5:$S$624,1),"")</f>
        <v/>
      </c>
      <c r="V324" s="4" t="str">
        <f aca="false">IF($X324&lt;&gt;"",RANK($X324,$X$5:$X$624,1),"")</f>
        <v/>
      </c>
      <c r="W324" s="22" t="str">
        <f aca="false">IF($U324&lt;&gt;$U323,IF($U324&lt;&gt;$U325,$R324,IF($U324=$U326,$R324&amp;" "&amp;$R325&amp;" "&amp;$R326,$R324&amp;" "&amp;$R325)),"")</f>
        <v/>
      </c>
      <c r="X324" s="22" t="str">
        <f aca="false">IF($W324&lt;&gt;"",$S324,"")</f>
        <v/>
      </c>
      <c r="Y324" s="21" t="str">
        <f aca="false">IF($W324&lt;&gt;"",$T324,"")</f>
        <v/>
      </c>
      <c r="AA324" s="4" t="str">
        <f aca="false">IF($P324=3,ROW(AA324)-4,"")</f>
        <v/>
      </c>
      <c r="AC324" s="21" t="str">
        <f aca="false">IF($AA324&gt;COUNTIF($Y$5:$Y$624,3),"",VLOOKUP($AA324,$V$5:$Y$624,2,FALSE()))</f>
        <v/>
      </c>
      <c r="AD324" s="22" t="str">
        <f aca="false">IF($AA324&gt;COUNTIF($Y$5:$Y$624,3),"",VLOOKUP($AA324,$V$5:$Y$624,3,FALSE()))</f>
        <v/>
      </c>
      <c r="AE324" s="21" t="str">
        <f aca="false">IF(AD324&lt;&gt;"",3,"")</f>
        <v/>
      </c>
      <c r="AN324" s="19"/>
      <c r="AO324" s="19"/>
    </row>
    <row r="325" s="4" customFormat="true" ht="12.75" hidden="false" customHeight="false" outlineLevel="0" collapsed="false">
      <c r="B325" s="15"/>
      <c r="C325" s="16" t="str">
        <f aca="false">IF(B325="x",COUNTIF($B$5:$B325,"x"),"")</f>
        <v/>
      </c>
      <c r="D325" s="17" t="s">
        <v>353</v>
      </c>
      <c r="E325" s="18" t="n">
        <v>39129</v>
      </c>
      <c r="F325" s="18" t="n">
        <f aca="false">DATE($AI$5,MONTH($E325),DAY($E325))</f>
        <v>39860</v>
      </c>
      <c r="H325" s="4" t="str">
        <f aca="false">IF(B325="x",D325,"")</f>
        <v/>
      </c>
      <c r="I325" s="19" t="str">
        <f aca="false">IF($H325="","",DATE($AI$5,MONTH($E325),DAY($E325)))</f>
        <v/>
      </c>
      <c r="J325" s="4" t="str">
        <f aca="false">IF($H325="","",3)</f>
        <v/>
      </c>
      <c r="L325" s="4" t="str">
        <f aca="false">IF(P325=3,RANK(M325,$M$5:$M$624,1),"")</f>
        <v/>
      </c>
      <c r="M325" s="4" t="str">
        <f aca="false">IF(P325=3,IF(OR(COUNTIF($O$5:$O$623,O325)=2,COUNTIF($O$5:$O$623,O325)=3),RANK(O325,$O$5:$O$624,1)*1000+ROW(O325),RANK(O325,$O$5:$O$624,1)*1000),"")</f>
        <v/>
      </c>
      <c r="N325" s="19" t="str">
        <f aca="false">VLOOKUP(Q325,$C$5:$J$624,6,FALSE())</f>
        <v/>
      </c>
      <c r="O325" s="19" t="str">
        <f aca="false">IF(ISERROR(VLOOKUP($Q325,$C$5:$J$624,7,FALSE())),"",VLOOKUP($Q325,$C$5:$J$624,7,FALSE()))</f>
        <v/>
      </c>
      <c r="P325" s="20" t="str">
        <f aca="false">IF(ISERROR(VLOOKUP(ROW($N325)-4,$C$5:$J$624,8,FALSE())),"",3)</f>
        <v/>
      </c>
      <c r="Q325" s="4" t="str">
        <f aca="false">IF($P325=3,1+Q324,"")</f>
        <v/>
      </c>
      <c r="R325" s="21" t="str">
        <f aca="false">VLOOKUP(Q325,$L$5:$O$624,3,FALSE())</f>
        <v/>
      </c>
      <c r="S325" s="22" t="str">
        <f aca="false">VLOOKUP(Q325,$L$5:$O$624,4,FALSE())</f>
        <v/>
      </c>
      <c r="T325" s="21" t="str">
        <f aca="false">VLOOKUP(Q325,$L$5:$P$624,5,FALSE())</f>
        <v/>
      </c>
      <c r="U325" s="4" t="str">
        <f aca="false">IF($S325&lt;&gt;"",RANK($S325,$S$5:$S$624,1),"")</f>
        <v/>
      </c>
      <c r="V325" s="4" t="str">
        <f aca="false">IF($X325&lt;&gt;"",RANK($X325,$X$5:$X$624,1),"")</f>
        <v/>
      </c>
      <c r="W325" s="22" t="str">
        <f aca="false">IF($U325&lt;&gt;$U324,IF($U325&lt;&gt;$U326,$R325,IF($U325=$U327,$R325&amp;" "&amp;$R326&amp;" "&amp;$R327,$R325&amp;" "&amp;$R326)),"")</f>
        <v/>
      </c>
      <c r="X325" s="22" t="str">
        <f aca="false">IF($W325&lt;&gt;"",$S325,"")</f>
        <v/>
      </c>
      <c r="Y325" s="21" t="str">
        <f aca="false">IF($W325&lt;&gt;"",$T325,"")</f>
        <v/>
      </c>
      <c r="AA325" s="4" t="str">
        <f aca="false">IF($P325=3,ROW(AA325)-4,"")</f>
        <v/>
      </c>
      <c r="AC325" s="21" t="str">
        <f aca="false">IF($AA325&gt;COUNTIF($Y$5:$Y$624,3),"",VLOOKUP($AA325,$V$5:$Y$624,2,FALSE()))</f>
        <v/>
      </c>
      <c r="AD325" s="22" t="str">
        <f aca="false">IF($AA325&gt;COUNTIF($Y$5:$Y$624,3),"",VLOOKUP($AA325,$V$5:$Y$624,3,FALSE()))</f>
        <v/>
      </c>
      <c r="AE325" s="21" t="str">
        <f aca="false">IF(AD325&lt;&gt;"",3,"")</f>
        <v/>
      </c>
      <c r="AN325" s="19"/>
      <c r="AO325" s="19"/>
    </row>
    <row r="326" s="4" customFormat="true" ht="12.75" hidden="false" customHeight="false" outlineLevel="0" collapsed="false">
      <c r="B326" s="15"/>
      <c r="C326" s="16" t="str">
        <f aca="false">IF(B326="x",COUNTIF($B$5:$B326,"x"),"")</f>
        <v/>
      </c>
      <c r="D326" s="17" t="s">
        <v>354</v>
      </c>
      <c r="E326" s="18" t="n">
        <v>39129</v>
      </c>
      <c r="F326" s="18" t="n">
        <f aca="false">DATE($AI$5,MONTH($E326),DAY($E326))</f>
        <v>39860</v>
      </c>
      <c r="H326" s="4" t="str">
        <f aca="false">IF(B326="x",D326,"")</f>
        <v/>
      </c>
      <c r="I326" s="19" t="str">
        <f aca="false">IF($H326="","",DATE($AI$5,MONTH($E326),DAY($E326)))</f>
        <v/>
      </c>
      <c r="J326" s="4" t="str">
        <f aca="false">IF($H326="","",3)</f>
        <v/>
      </c>
      <c r="L326" s="4" t="str">
        <f aca="false">IF(P326=3,RANK(M326,$M$5:$M$624,1),"")</f>
        <v/>
      </c>
      <c r="M326" s="4" t="str">
        <f aca="false">IF(P326=3,IF(OR(COUNTIF($O$5:$O$623,O326)=2,COUNTIF($O$5:$O$623,O326)=3),RANK(O326,$O$5:$O$624,1)*1000+ROW(O326),RANK(O326,$O$5:$O$624,1)*1000),"")</f>
        <v/>
      </c>
      <c r="N326" s="19" t="str">
        <f aca="false">VLOOKUP(Q326,$C$5:$J$624,6,FALSE())</f>
        <v/>
      </c>
      <c r="O326" s="19" t="str">
        <f aca="false">IF(ISERROR(VLOOKUP($Q326,$C$5:$J$624,7,FALSE())),"",VLOOKUP($Q326,$C$5:$J$624,7,FALSE()))</f>
        <v/>
      </c>
      <c r="P326" s="20" t="str">
        <f aca="false">IF(ISERROR(VLOOKUP(ROW($N326)-4,$C$5:$J$624,8,FALSE())),"",3)</f>
        <v/>
      </c>
      <c r="Q326" s="4" t="str">
        <f aca="false">IF($P326=3,1+Q325,"")</f>
        <v/>
      </c>
      <c r="R326" s="21" t="str">
        <f aca="false">VLOOKUP(Q326,$L$5:$O$624,3,FALSE())</f>
        <v/>
      </c>
      <c r="S326" s="22" t="str">
        <f aca="false">VLOOKUP(Q326,$L$5:$O$624,4,FALSE())</f>
        <v/>
      </c>
      <c r="T326" s="21" t="str">
        <f aca="false">VLOOKUP(Q326,$L$5:$P$624,5,FALSE())</f>
        <v/>
      </c>
      <c r="U326" s="4" t="str">
        <f aca="false">IF($S326&lt;&gt;"",RANK($S326,$S$5:$S$624,1),"")</f>
        <v/>
      </c>
      <c r="V326" s="4" t="str">
        <f aca="false">IF($X326&lt;&gt;"",RANK($X326,$X$5:$X$624,1),"")</f>
        <v/>
      </c>
      <c r="W326" s="22" t="str">
        <f aca="false">IF($U326&lt;&gt;$U325,IF($U326&lt;&gt;$U327,$R326,IF($U326=$U328,$R326&amp;" "&amp;$R327&amp;" "&amp;$R328,$R326&amp;" "&amp;$R327)),"")</f>
        <v/>
      </c>
      <c r="X326" s="22" t="str">
        <f aca="false">IF($W326&lt;&gt;"",$S326,"")</f>
        <v/>
      </c>
      <c r="Y326" s="21" t="str">
        <f aca="false">IF($W326&lt;&gt;"",$T326,"")</f>
        <v/>
      </c>
      <c r="AA326" s="4" t="str">
        <f aca="false">IF($P326=3,ROW(AA326)-4,"")</f>
        <v/>
      </c>
      <c r="AC326" s="21" t="str">
        <f aca="false">IF($AA326&gt;COUNTIF($Y$5:$Y$624,3),"",VLOOKUP($AA326,$V$5:$Y$624,2,FALSE()))</f>
        <v/>
      </c>
      <c r="AD326" s="22" t="str">
        <f aca="false">IF($AA326&gt;COUNTIF($Y$5:$Y$624,3),"",VLOOKUP($AA326,$V$5:$Y$624,3,FALSE()))</f>
        <v/>
      </c>
      <c r="AE326" s="21" t="str">
        <f aca="false">IF(AD326&lt;&gt;"",3,"")</f>
        <v/>
      </c>
      <c r="AN326" s="19"/>
      <c r="AO326" s="19"/>
    </row>
    <row r="327" s="4" customFormat="true" ht="12.75" hidden="false" customHeight="false" outlineLevel="0" collapsed="false">
      <c r="B327" s="15"/>
      <c r="C327" s="16" t="str">
        <f aca="false">IF(B327="x",COUNTIF($B$5:$B327,"x"),"")</f>
        <v/>
      </c>
      <c r="D327" s="17" t="s">
        <v>355</v>
      </c>
      <c r="E327" s="18" t="n">
        <v>39327</v>
      </c>
      <c r="F327" s="18" t="n">
        <f aca="false">DATE($AI$5,MONTH($E327),DAY($E327))</f>
        <v>40058</v>
      </c>
      <c r="H327" s="4" t="str">
        <f aca="false">IF(B327="x",D327,"")</f>
        <v/>
      </c>
      <c r="I327" s="19" t="str">
        <f aca="false">IF($H327="","",DATE($AI$5,MONTH($E327),DAY($E327)))</f>
        <v/>
      </c>
      <c r="J327" s="4" t="str">
        <f aca="false">IF($H327="","",3)</f>
        <v/>
      </c>
      <c r="L327" s="4" t="str">
        <f aca="false">IF(P327=3,RANK(M327,$M$5:$M$624,1),"")</f>
        <v/>
      </c>
      <c r="M327" s="4" t="str">
        <f aca="false">IF(P327=3,IF(OR(COUNTIF($O$5:$O$623,O327)=2,COUNTIF($O$5:$O$623,O327)=3),RANK(O327,$O$5:$O$624,1)*1000+ROW(O327),RANK(O327,$O$5:$O$624,1)*1000),"")</f>
        <v/>
      </c>
      <c r="N327" s="19" t="str">
        <f aca="false">VLOOKUP(Q327,$C$5:$J$624,6,FALSE())</f>
        <v/>
      </c>
      <c r="O327" s="19" t="str">
        <f aca="false">IF(ISERROR(VLOOKUP($Q327,$C$5:$J$624,7,FALSE())),"",VLOOKUP($Q327,$C$5:$J$624,7,FALSE()))</f>
        <v/>
      </c>
      <c r="P327" s="20" t="str">
        <f aca="false">IF(ISERROR(VLOOKUP(ROW($N327)-4,$C$5:$J$624,8,FALSE())),"",3)</f>
        <v/>
      </c>
      <c r="Q327" s="4" t="str">
        <f aca="false">IF($P327=3,1+Q326,"")</f>
        <v/>
      </c>
      <c r="R327" s="21" t="str">
        <f aca="false">VLOOKUP(Q327,$L$5:$O$624,3,FALSE())</f>
        <v/>
      </c>
      <c r="S327" s="22" t="str">
        <f aca="false">VLOOKUP(Q327,$L$5:$O$624,4,FALSE())</f>
        <v/>
      </c>
      <c r="T327" s="21" t="str">
        <f aca="false">VLOOKUP(Q327,$L$5:$P$624,5,FALSE())</f>
        <v/>
      </c>
      <c r="U327" s="4" t="str">
        <f aca="false">IF($S327&lt;&gt;"",RANK($S327,$S$5:$S$624,1),"")</f>
        <v/>
      </c>
      <c r="V327" s="4" t="str">
        <f aca="false">IF($X327&lt;&gt;"",RANK($X327,$X$5:$X$624,1),"")</f>
        <v/>
      </c>
      <c r="W327" s="22" t="str">
        <f aca="false">IF($U327&lt;&gt;$U326,IF($U327&lt;&gt;$U328,$R327,IF($U327=$U329,$R327&amp;" "&amp;$R328&amp;" "&amp;$R329,$R327&amp;" "&amp;$R328)),"")</f>
        <v/>
      </c>
      <c r="X327" s="22" t="str">
        <f aca="false">IF($W327&lt;&gt;"",$S327,"")</f>
        <v/>
      </c>
      <c r="Y327" s="21" t="str">
        <f aca="false">IF($W327&lt;&gt;"",$T327,"")</f>
        <v/>
      </c>
      <c r="AA327" s="4" t="str">
        <f aca="false">IF($P327=3,ROW(AA327)-4,"")</f>
        <v/>
      </c>
      <c r="AC327" s="21" t="str">
        <f aca="false">IF($AA327&gt;COUNTIF($Y$5:$Y$624,3),"",VLOOKUP($AA327,$V$5:$Y$624,2,FALSE()))</f>
        <v/>
      </c>
      <c r="AD327" s="22" t="str">
        <f aca="false">IF($AA327&gt;COUNTIF($Y$5:$Y$624,3),"",VLOOKUP($AA327,$V$5:$Y$624,3,FALSE()))</f>
        <v/>
      </c>
      <c r="AE327" s="21" t="str">
        <f aca="false">IF(AD327&lt;&gt;"",3,"")</f>
        <v/>
      </c>
      <c r="AN327" s="19"/>
      <c r="AO327" s="19"/>
    </row>
    <row r="328" s="4" customFormat="true" ht="12.75" hidden="false" customHeight="false" outlineLevel="0" collapsed="false">
      <c r="B328" s="15"/>
      <c r="C328" s="16" t="str">
        <f aca="false">IF(B328="x",COUNTIF($B$5:$B328,"x"),"")</f>
        <v/>
      </c>
      <c r="D328" s="17" t="s">
        <v>356</v>
      </c>
      <c r="E328" s="18" t="n">
        <v>39327</v>
      </c>
      <c r="F328" s="18" t="n">
        <f aca="false">DATE($AI$5,MONTH($E328),DAY($E328))</f>
        <v>40058</v>
      </c>
      <c r="H328" s="4" t="str">
        <f aca="false">IF(B328="x",D328,"")</f>
        <v/>
      </c>
      <c r="I328" s="19" t="str">
        <f aca="false">IF($H328="","",DATE($AI$5,MONTH($E328),DAY($E328)))</f>
        <v/>
      </c>
      <c r="J328" s="4" t="str">
        <f aca="false">IF($H328="","",3)</f>
        <v/>
      </c>
      <c r="L328" s="4" t="str">
        <f aca="false">IF(P328=3,RANK(M328,$M$5:$M$624,1),"")</f>
        <v/>
      </c>
      <c r="M328" s="4" t="str">
        <f aca="false">IF(P328=3,IF(OR(COUNTIF($O$5:$O$623,O328)=2,COUNTIF($O$5:$O$623,O328)=3),RANK(O328,$O$5:$O$624,1)*1000+ROW(O328),RANK(O328,$O$5:$O$624,1)*1000),"")</f>
        <v/>
      </c>
      <c r="N328" s="19" t="str">
        <f aca="false">VLOOKUP(Q328,$C$5:$J$624,6,FALSE())</f>
        <v/>
      </c>
      <c r="O328" s="19" t="str">
        <f aca="false">IF(ISERROR(VLOOKUP($Q328,$C$5:$J$624,7,FALSE())),"",VLOOKUP($Q328,$C$5:$J$624,7,FALSE()))</f>
        <v/>
      </c>
      <c r="P328" s="20" t="str">
        <f aca="false">IF(ISERROR(VLOOKUP(ROW($N328)-4,$C$5:$J$624,8,FALSE())),"",3)</f>
        <v/>
      </c>
      <c r="Q328" s="4" t="str">
        <f aca="false">IF($P328=3,1+Q327,"")</f>
        <v/>
      </c>
      <c r="R328" s="21" t="str">
        <f aca="false">VLOOKUP(Q328,$L$5:$O$624,3,FALSE())</f>
        <v/>
      </c>
      <c r="S328" s="22" t="str">
        <f aca="false">VLOOKUP(Q328,$L$5:$O$624,4,FALSE())</f>
        <v/>
      </c>
      <c r="T328" s="21" t="str">
        <f aca="false">VLOOKUP(Q328,$L$5:$P$624,5,FALSE())</f>
        <v/>
      </c>
      <c r="U328" s="4" t="str">
        <f aca="false">IF($S328&lt;&gt;"",RANK($S328,$S$5:$S$624,1),"")</f>
        <v/>
      </c>
      <c r="V328" s="4" t="str">
        <f aca="false">IF($X328&lt;&gt;"",RANK($X328,$X$5:$X$624,1),"")</f>
        <v/>
      </c>
      <c r="W328" s="22" t="str">
        <f aca="false">IF($U328&lt;&gt;$U327,IF($U328&lt;&gt;$U329,$R328,IF($U328=$U330,$R328&amp;" "&amp;$R329&amp;" "&amp;$R330,$R328&amp;" "&amp;$R329)),"")</f>
        <v/>
      </c>
      <c r="X328" s="22" t="str">
        <f aca="false">IF($W328&lt;&gt;"",$S328,"")</f>
        <v/>
      </c>
      <c r="Y328" s="21" t="str">
        <f aca="false">IF($W328&lt;&gt;"",$T328,"")</f>
        <v/>
      </c>
      <c r="AA328" s="4" t="str">
        <f aca="false">IF($P328=3,ROW(AA328)-4,"")</f>
        <v/>
      </c>
      <c r="AC328" s="21" t="str">
        <f aca="false">IF($AA328&gt;COUNTIF($Y$5:$Y$624,3),"",VLOOKUP($AA328,$V$5:$Y$624,2,FALSE()))</f>
        <v/>
      </c>
      <c r="AD328" s="22" t="str">
        <f aca="false">IF($AA328&gt;COUNTIF($Y$5:$Y$624,3),"",VLOOKUP($AA328,$V$5:$Y$624,3,FALSE()))</f>
        <v/>
      </c>
      <c r="AE328" s="21" t="str">
        <f aca="false">IF(AD328&lt;&gt;"",3,"")</f>
        <v/>
      </c>
      <c r="AN328" s="19"/>
      <c r="AO328" s="19"/>
    </row>
    <row r="329" s="4" customFormat="true" ht="12.75" hidden="false" customHeight="false" outlineLevel="0" collapsed="false">
      <c r="B329" s="15"/>
      <c r="C329" s="16" t="str">
        <f aca="false">IF(B329="x",COUNTIF($B$5:$B329,"x"),"")</f>
        <v/>
      </c>
      <c r="D329" s="17" t="s">
        <v>357</v>
      </c>
      <c r="E329" s="18" t="n">
        <v>39272</v>
      </c>
      <c r="F329" s="18" t="n">
        <f aca="false">DATE($AI$5,MONTH($E329),DAY($E329))</f>
        <v>40003</v>
      </c>
      <c r="H329" s="4" t="str">
        <f aca="false">IF(B329="x",D329,"")</f>
        <v/>
      </c>
      <c r="I329" s="19" t="str">
        <f aca="false">IF($H329="","",DATE($AI$5,MONTH($E329),DAY($E329)))</f>
        <v/>
      </c>
      <c r="J329" s="4" t="str">
        <f aca="false">IF($H329="","",3)</f>
        <v/>
      </c>
      <c r="L329" s="4" t="str">
        <f aca="false">IF(P329=3,RANK(M329,$M$5:$M$624,1),"")</f>
        <v/>
      </c>
      <c r="M329" s="4" t="str">
        <f aca="false">IF(P329=3,IF(OR(COUNTIF($O$5:$O$623,O329)=2,COUNTIF($O$5:$O$623,O329)=3),RANK(O329,$O$5:$O$624,1)*1000+ROW(O329),RANK(O329,$O$5:$O$624,1)*1000),"")</f>
        <v/>
      </c>
      <c r="N329" s="19" t="str">
        <f aca="false">VLOOKUP(Q329,$C$5:$J$624,6,FALSE())</f>
        <v/>
      </c>
      <c r="O329" s="19" t="str">
        <f aca="false">IF(ISERROR(VLOOKUP($Q329,$C$5:$J$624,7,FALSE())),"",VLOOKUP($Q329,$C$5:$J$624,7,FALSE()))</f>
        <v/>
      </c>
      <c r="P329" s="20" t="str">
        <f aca="false">IF(ISERROR(VLOOKUP(ROW($N329)-4,$C$5:$J$624,8,FALSE())),"",3)</f>
        <v/>
      </c>
      <c r="Q329" s="4" t="str">
        <f aca="false">IF($P329=3,1+Q328,"")</f>
        <v/>
      </c>
      <c r="R329" s="21" t="str">
        <f aca="false">VLOOKUP(Q329,$L$5:$O$624,3,FALSE())</f>
        <v/>
      </c>
      <c r="S329" s="22" t="str">
        <f aca="false">VLOOKUP(Q329,$L$5:$O$624,4,FALSE())</f>
        <v/>
      </c>
      <c r="T329" s="21" t="str">
        <f aca="false">VLOOKUP(Q329,$L$5:$P$624,5,FALSE())</f>
        <v/>
      </c>
      <c r="U329" s="4" t="str">
        <f aca="false">IF($S329&lt;&gt;"",RANK($S329,$S$5:$S$624,1),"")</f>
        <v/>
      </c>
      <c r="V329" s="4" t="str">
        <f aca="false">IF($X329&lt;&gt;"",RANK($X329,$X$5:$X$624,1),"")</f>
        <v/>
      </c>
      <c r="W329" s="22" t="str">
        <f aca="false">IF($U329&lt;&gt;$U328,IF($U329&lt;&gt;$U330,$R329,IF($U329=$U331,$R329&amp;" "&amp;$R330&amp;" "&amp;$R331,$R329&amp;" "&amp;$R330)),"")</f>
        <v/>
      </c>
      <c r="X329" s="22" t="str">
        <f aca="false">IF($W329&lt;&gt;"",$S329,"")</f>
        <v/>
      </c>
      <c r="Y329" s="21" t="str">
        <f aca="false">IF($W329&lt;&gt;"",$T329,"")</f>
        <v/>
      </c>
      <c r="AA329" s="4" t="str">
        <f aca="false">IF($P329=3,ROW(AA329)-4,"")</f>
        <v/>
      </c>
      <c r="AC329" s="21" t="str">
        <f aca="false">IF($AA329&gt;COUNTIF($Y$5:$Y$624,3),"",VLOOKUP($AA329,$V$5:$Y$624,2,FALSE()))</f>
        <v/>
      </c>
      <c r="AD329" s="22" t="str">
        <f aca="false">IF($AA329&gt;COUNTIF($Y$5:$Y$624,3),"",VLOOKUP($AA329,$V$5:$Y$624,3,FALSE()))</f>
        <v/>
      </c>
      <c r="AE329" s="21" t="str">
        <f aca="false">IF(AD329&lt;&gt;"",3,"")</f>
        <v/>
      </c>
      <c r="AN329" s="19"/>
      <c r="AO329" s="19"/>
    </row>
    <row r="330" s="4" customFormat="true" ht="12.75" hidden="false" customHeight="false" outlineLevel="0" collapsed="false">
      <c r="B330" s="15"/>
      <c r="C330" s="16" t="str">
        <f aca="false">IF(B330="x",COUNTIF($B$5:$B330,"x"),"")</f>
        <v/>
      </c>
      <c r="D330" s="17" t="s">
        <v>358</v>
      </c>
      <c r="E330" s="18" t="n">
        <v>39307</v>
      </c>
      <c r="F330" s="18" t="n">
        <f aca="false">DATE($AI$5,MONTH($E330),DAY($E330))</f>
        <v>40038</v>
      </c>
      <c r="H330" s="4" t="str">
        <f aca="false">IF(B330="x",D330,"")</f>
        <v/>
      </c>
      <c r="I330" s="19" t="str">
        <f aca="false">IF($H330="","",DATE($AI$5,MONTH($E330),DAY($E330)))</f>
        <v/>
      </c>
      <c r="J330" s="4" t="str">
        <f aca="false">IF($H330="","",3)</f>
        <v/>
      </c>
      <c r="L330" s="4" t="str">
        <f aca="false">IF(P330=3,RANK(M330,$M$5:$M$624,1),"")</f>
        <v/>
      </c>
      <c r="M330" s="4" t="str">
        <f aca="false">IF(P330=3,IF(OR(COUNTIF($O$5:$O$623,O330)=2,COUNTIF($O$5:$O$623,O330)=3),RANK(O330,$O$5:$O$624,1)*1000+ROW(O330),RANK(O330,$O$5:$O$624,1)*1000),"")</f>
        <v/>
      </c>
      <c r="N330" s="19" t="str">
        <f aca="false">VLOOKUP(Q330,$C$5:$J$624,6,FALSE())</f>
        <v/>
      </c>
      <c r="O330" s="19" t="str">
        <f aca="false">IF(ISERROR(VLOOKUP($Q330,$C$5:$J$624,7,FALSE())),"",VLOOKUP($Q330,$C$5:$J$624,7,FALSE()))</f>
        <v/>
      </c>
      <c r="P330" s="20" t="str">
        <f aca="false">IF(ISERROR(VLOOKUP(ROW($N330)-4,$C$5:$J$624,8,FALSE())),"",3)</f>
        <v/>
      </c>
      <c r="Q330" s="4" t="str">
        <f aca="false">IF($P330=3,1+Q329,"")</f>
        <v/>
      </c>
      <c r="R330" s="21" t="str">
        <f aca="false">VLOOKUP(Q330,$L$5:$O$624,3,FALSE())</f>
        <v/>
      </c>
      <c r="S330" s="22" t="str">
        <f aca="false">VLOOKUP(Q330,$L$5:$O$624,4,FALSE())</f>
        <v/>
      </c>
      <c r="T330" s="21" t="str">
        <f aca="false">VLOOKUP(Q330,$L$5:$P$624,5,FALSE())</f>
        <v/>
      </c>
      <c r="U330" s="4" t="str">
        <f aca="false">IF($S330&lt;&gt;"",RANK($S330,$S$5:$S$624,1),"")</f>
        <v/>
      </c>
      <c r="V330" s="4" t="str">
        <f aca="false">IF($X330&lt;&gt;"",RANK($X330,$X$5:$X$624,1),"")</f>
        <v/>
      </c>
      <c r="W330" s="22" t="str">
        <f aca="false">IF($U330&lt;&gt;$U329,IF($U330&lt;&gt;$U331,$R330,IF($U330=$U332,$R330&amp;" "&amp;$R331&amp;" "&amp;$R332,$R330&amp;" "&amp;$R331)),"")</f>
        <v/>
      </c>
      <c r="X330" s="22" t="str">
        <f aca="false">IF($W330&lt;&gt;"",$S330,"")</f>
        <v/>
      </c>
      <c r="Y330" s="21" t="str">
        <f aca="false">IF($W330&lt;&gt;"",$T330,"")</f>
        <v/>
      </c>
      <c r="AA330" s="4" t="str">
        <f aca="false">IF($P330=3,ROW(AA330)-4,"")</f>
        <v/>
      </c>
      <c r="AC330" s="21" t="str">
        <f aca="false">IF($AA330&gt;COUNTIF($Y$5:$Y$624,3),"",VLOOKUP($AA330,$V$5:$Y$624,2,FALSE()))</f>
        <v/>
      </c>
      <c r="AD330" s="22" t="str">
        <f aca="false">IF($AA330&gt;COUNTIF($Y$5:$Y$624,3),"",VLOOKUP($AA330,$V$5:$Y$624,3,FALSE()))</f>
        <v/>
      </c>
      <c r="AE330" s="21" t="str">
        <f aca="false">IF(AD330&lt;&gt;"",3,"")</f>
        <v/>
      </c>
      <c r="AN330" s="19"/>
      <c r="AO330" s="19"/>
    </row>
    <row r="331" s="4" customFormat="true" ht="12.75" hidden="false" customHeight="false" outlineLevel="0" collapsed="false">
      <c r="B331" s="15"/>
      <c r="C331" s="16" t="str">
        <f aca="false">IF(B331="x",COUNTIF($B$5:$B331,"x"),"")</f>
        <v/>
      </c>
      <c r="D331" s="17" t="s">
        <v>359</v>
      </c>
      <c r="E331" s="18" t="n">
        <v>39296</v>
      </c>
      <c r="F331" s="18" t="n">
        <f aca="false">DATE($AI$5,MONTH($E331),DAY($E331))</f>
        <v>40027</v>
      </c>
      <c r="H331" s="4" t="str">
        <f aca="false">IF(B331="x",D331,"")</f>
        <v/>
      </c>
      <c r="I331" s="19" t="str">
        <f aca="false">IF($H331="","",DATE($AI$5,MONTH($E331),DAY($E331)))</f>
        <v/>
      </c>
      <c r="J331" s="4" t="str">
        <f aca="false">IF($H331="","",3)</f>
        <v/>
      </c>
      <c r="L331" s="4" t="str">
        <f aca="false">IF(P331=3,RANK(M331,$M$5:$M$624,1),"")</f>
        <v/>
      </c>
      <c r="M331" s="4" t="str">
        <f aca="false">IF(P331=3,IF(OR(COUNTIF($O$5:$O$623,O331)=2,COUNTIF($O$5:$O$623,O331)=3),RANK(O331,$O$5:$O$624,1)*1000+ROW(O331),RANK(O331,$O$5:$O$624,1)*1000),"")</f>
        <v/>
      </c>
      <c r="N331" s="19" t="str">
        <f aca="false">VLOOKUP(Q331,$C$5:$J$624,6,FALSE())</f>
        <v/>
      </c>
      <c r="O331" s="19" t="str">
        <f aca="false">IF(ISERROR(VLOOKUP($Q331,$C$5:$J$624,7,FALSE())),"",VLOOKUP($Q331,$C$5:$J$624,7,FALSE()))</f>
        <v/>
      </c>
      <c r="P331" s="20" t="str">
        <f aca="false">IF(ISERROR(VLOOKUP(ROW($N331)-4,$C$5:$J$624,8,FALSE())),"",3)</f>
        <v/>
      </c>
      <c r="Q331" s="4" t="str">
        <f aca="false">IF($P331=3,1+Q330,"")</f>
        <v/>
      </c>
      <c r="R331" s="21" t="str">
        <f aca="false">VLOOKUP(Q331,$L$5:$O$624,3,FALSE())</f>
        <v/>
      </c>
      <c r="S331" s="22" t="str">
        <f aca="false">VLOOKUP(Q331,$L$5:$O$624,4,FALSE())</f>
        <v/>
      </c>
      <c r="T331" s="21" t="str">
        <f aca="false">VLOOKUP(Q331,$L$5:$P$624,5,FALSE())</f>
        <v/>
      </c>
      <c r="U331" s="4" t="str">
        <f aca="false">IF($S331&lt;&gt;"",RANK($S331,$S$5:$S$624,1),"")</f>
        <v/>
      </c>
      <c r="V331" s="4" t="str">
        <f aca="false">IF($X331&lt;&gt;"",RANK($X331,$X$5:$X$624,1),"")</f>
        <v/>
      </c>
      <c r="W331" s="22" t="str">
        <f aca="false">IF($U331&lt;&gt;$U330,IF($U331&lt;&gt;$U332,$R331,IF($U331=$U333,$R331&amp;" "&amp;$R332&amp;" "&amp;$R333,$R331&amp;" "&amp;$R332)),"")</f>
        <v/>
      </c>
      <c r="X331" s="22" t="str">
        <f aca="false">IF($W331&lt;&gt;"",$S331,"")</f>
        <v/>
      </c>
      <c r="Y331" s="21" t="str">
        <f aca="false">IF($W331&lt;&gt;"",$T331,"")</f>
        <v/>
      </c>
      <c r="AA331" s="4" t="str">
        <f aca="false">IF($P331=3,ROW(AA331)-4,"")</f>
        <v/>
      </c>
      <c r="AC331" s="21" t="str">
        <f aca="false">IF($AA331&gt;COUNTIF($Y$5:$Y$624,3),"",VLOOKUP($AA331,$V$5:$Y$624,2,FALSE()))</f>
        <v/>
      </c>
      <c r="AD331" s="22" t="str">
        <f aca="false">IF($AA331&gt;COUNTIF($Y$5:$Y$624,3),"",VLOOKUP($AA331,$V$5:$Y$624,3,FALSE()))</f>
        <v/>
      </c>
      <c r="AE331" s="21" t="str">
        <f aca="false">IF(AD331&lt;&gt;"",3,"")</f>
        <v/>
      </c>
      <c r="AN331" s="19"/>
      <c r="AO331" s="19"/>
    </row>
    <row r="332" s="4" customFormat="true" ht="12.75" hidden="false" customHeight="false" outlineLevel="0" collapsed="false">
      <c r="B332" s="15"/>
      <c r="C332" s="16" t="str">
        <f aca="false">IF(B332="x",COUNTIF($B$5:$B332,"x"),"")</f>
        <v/>
      </c>
      <c r="D332" s="17" t="s">
        <v>360</v>
      </c>
      <c r="E332" s="18" t="n">
        <v>39296</v>
      </c>
      <c r="F332" s="18" t="n">
        <f aca="false">DATE($AI$5,MONTH($E332),DAY($E332))</f>
        <v>40027</v>
      </c>
      <c r="H332" s="4" t="str">
        <f aca="false">IF(B332="x",D332,"")</f>
        <v/>
      </c>
      <c r="I332" s="19" t="str">
        <f aca="false">IF($H332="","",DATE($AI$5,MONTH($E332),DAY($E332)))</f>
        <v/>
      </c>
      <c r="J332" s="4" t="str">
        <f aca="false">IF($H332="","",3)</f>
        <v/>
      </c>
      <c r="L332" s="4" t="str">
        <f aca="false">IF(P332=3,RANK(M332,$M$5:$M$624,1),"")</f>
        <v/>
      </c>
      <c r="M332" s="4" t="str">
        <f aca="false">IF(P332=3,IF(OR(COUNTIF($O$5:$O$623,O332)=2,COUNTIF($O$5:$O$623,O332)=3),RANK(O332,$O$5:$O$624,1)*1000+ROW(O332),RANK(O332,$O$5:$O$624,1)*1000),"")</f>
        <v/>
      </c>
      <c r="N332" s="19" t="str">
        <f aca="false">VLOOKUP(Q332,$C$5:$J$624,6,FALSE())</f>
        <v/>
      </c>
      <c r="O332" s="19" t="str">
        <f aca="false">IF(ISERROR(VLOOKUP($Q332,$C$5:$J$624,7,FALSE())),"",VLOOKUP($Q332,$C$5:$J$624,7,FALSE()))</f>
        <v/>
      </c>
      <c r="P332" s="20" t="str">
        <f aca="false">IF(ISERROR(VLOOKUP(ROW($N332)-4,$C$5:$J$624,8,FALSE())),"",3)</f>
        <v/>
      </c>
      <c r="Q332" s="4" t="str">
        <f aca="false">IF($P332=3,1+Q331,"")</f>
        <v/>
      </c>
      <c r="R332" s="21" t="str">
        <f aca="false">VLOOKUP(Q332,$L$5:$O$624,3,FALSE())</f>
        <v/>
      </c>
      <c r="S332" s="22" t="str">
        <f aca="false">VLOOKUP(Q332,$L$5:$O$624,4,FALSE())</f>
        <v/>
      </c>
      <c r="T332" s="21" t="str">
        <f aca="false">VLOOKUP(Q332,$L$5:$P$624,5,FALSE())</f>
        <v/>
      </c>
      <c r="U332" s="4" t="str">
        <f aca="false">IF($S332&lt;&gt;"",RANK($S332,$S$5:$S$624,1),"")</f>
        <v/>
      </c>
      <c r="V332" s="4" t="str">
        <f aca="false">IF($X332&lt;&gt;"",RANK($X332,$X$5:$X$624,1),"")</f>
        <v/>
      </c>
      <c r="W332" s="22" t="str">
        <f aca="false">IF($U332&lt;&gt;$U331,IF($U332&lt;&gt;$U333,$R332,IF($U332=$U334,$R332&amp;" "&amp;$R333&amp;" "&amp;$R334,$R332&amp;" "&amp;$R333)),"")</f>
        <v/>
      </c>
      <c r="X332" s="22" t="str">
        <f aca="false">IF($W332&lt;&gt;"",$S332,"")</f>
        <v/>
      </c>
      <c r="Y332" s="21" t="str">
        <f aca="false">IF($W332&lt;&gt;"",$T332,"")</f>
        <v/>
      </c>
      <c r="AA332" s="4" t="str">
        <f aca="false">IF($P332=3,ROW(AA332)-4,"")</f>
        <v/>
      </c>
      <c r="AC332" s="21" t="str">
        <f aca="false">IF($AA332&gt;COUNTIF($Y$5:$Y$624,3),"",VLOOKUP($AA332,$V$5:$Y$624,2,FALSE()))</f>
        <v/>
      </c>
      <c r="AD332" s="22" t="str">
        <f aca="false">IF($AA332&gt;COUNTIF($Y$5:$Y$624,3),"",VLOOKUP($AA332,$V$5:$Y$624,3,FALSE()))</f>
        <v/>
      </c>
      <c r="AE332" s="21" t="str">
        <f aca="false">IF(AD332&lt;&gt;"",3,"")</f>
        <v/>
      </c>
      <c r="AN332" s="19"/>
      <c r="AO332" s="19"/>
    </row>
    <row r="333" s="4" customFormat="true" ht="12.75" hidden="false" customHeight="false" outlineLevel="0" collapsed="false">
      <c r="B333" s="15"/>
      <c r="C333" s="16" t="str">
        <f aca="false">IF(B333="x",COUNTIF($B$5:$B333,"x"),"")</f>
        <v/>
      </c>
      <c r="D333" s="17" t="s">
        <v>361</v>
      </c>
      <c r="E333" s="18" t="n">
        <v>39110</v>
      </c>
      <c r="F333" s="18" t="n">
        <f aca="false">DATE($AI$5,MONTH($E333),DAY($E333))</f>
        <v>39841</v>
      </c>
      <c r="H333" s="4" t="str">
        <f aca="false">IF(B333="x",D333,"")</f>
        <v/>
      </c>
      <c r="I333" s="19" t="str">
        <f aca="false">IF($H333="","",DATE($AI$5,MONTH($E333),DAY($E333)))</f>
        <v/>
      </c>
      <c r="J333" s="4" t="str">
        <f aca="false">IF($H333="","",3)</f>
        <v/>
      </c>
      <c r="L333" s="4" t="str">
        <f aca="false">IF(P333=3,RANK(M333,$M$5:$M$624,1),"")</f>
        <v/>
      </c>
      <c r="M333" s="4" t="str">
        <f aca="false">IF(P333=3,IF(OR(COUNTIF($O$5:$O$623,O333)=2,COUNTIF($O$5:$O$623,O333)=3),RANK(O333,$O$5:$O$624,1)*1000+ROW(O333),RANK(O333,$O$5:$O$624,1)*1000),"")</f>
        <v/>
      </c>
      <c r="N333" s="19" t="str">
        <f aca="false">VLOOKUP(Q333,$C$5:$J$624,6,FALSE())</f>
        <v/>
      </c>
      <c r="O333" s="19" t="str">
        <f aca="false">IF(ISERROR(VLOOKUP($Q333,$C$5:$J$624,7,FALSE())),"",VLOOKUP($Q333,$C$5:$J$624,7,FALSE()))</f>
        <v/>
      </c>
      <c r="P333" s="20" t="str">
        <f aca="false">IF(ISERROR(VLOOKUP(ROW($N333)-4,$C$5:$J$624,8,FALSE())),"",3)</f>
        <v/>
      </c>
      <c r="Q333" s="4" t="str">
        <f aca="false">IF($P333=3,1+Q332,"")</f>
        <v/>
      </c>
      <c r="R333" s="21" t="str">
        <f aca="false">VLOOKUP(Q333,$L$5:$O$624,3,FALSE())</f>
        <v/>
      </c>
      <c r="S333" s="22" t="str">
        <f aca="false">VLOOKUP(Q333,$L$5:$O$624,4,FALSE())</f>
        <v/>
      </c>
      <c r="T333" s="21" t="str">
        <f aca="false">VLOOKUP(Q333,$L$5:$P$624,5,FALSE())</f>
        <v/>
      </c>
      <c r="U333" s="4" t="str">
        <f aca="false">IF($S333&lt;&gt;"",RANK($S333,$S$5:$S$624,1),"")</f>
        <v/>
      </c>
      <c r="V333" s="4" t="str">
        <f aca="false">IF($X333&lt;&gt;"",RANK($X333,$X$5:$X$624,1),"")</f>
        <v/>
      </c>
      <c r="W333" s="22" t="str">
        <f aca="false">IF($U333&lt;&gt;$U332,IF($U333&lt;&gt;$U334,$R333,IF($U333=$U335,$R333&amp;" "&amp;$R334&amp;" "&amp;$R335,$R333&amp;" "&amp;$R334)),"")</f>
        <v/>
      </c>
      <c r="X333" s="22" t="str">
        <f aca="false">IF($W333&lt;&gt;"",$S333,"")</f>
        <v/>
      </c>
      <c r="Y333" s="21" t="str">
        <f aca="false">IF($W333&lt;&gt;"",$T333,"")</f>
        <v/>
      </c>
      <c r="AA333" s="4" t="str">
        <f aca="false">IF($P333=3,ROW(AA333)-4,"")</f>
        <v/>
      </c>
      <c r="AC333" s="21" t="str">
        <f aca="false">IF($AA333&gt;COUNTIF($Y$5:$Y$624,3),"",VLOOKUP($AA333,$V$5:$Y$624,2,FALSE()))</f>
        <v/>
      </c>
      <c r="AD333" s="22" t="str">
        <f aca="false">IF($AA333&gt;COUNTIF($Y$5:$Y$624,3),"",VLOOKUP($AA333,$V$5:$Y$624,3,FALSE()))</f>
        <v/>
      </c>
      <c r="AE333" s="21" t="str">
        <f aca="false">IF(AD333&lt;&gt;"",3,"")</f>
        <v/>
      </c>
      <c r="AN333" s="19"/>
      <c r="AO333" s="19"/>
    </row>
    <row r="334" s="4" customFormat="true" ht="12.75" hidden="false" customHeight="false" outlineLevel="0" collapsed="false">
      <c r="B334" s="15"/>
      <c r="C334" s="16" t="str">
        <f aca="false">IF(B334="x",COUNTIF($B$5:$B334,"x"),"")</f>
        <v/>
      </c>
      <c r="D334" s="17" t="s">
        <v>362</v>
      </c>
      <c r="E334" s="18" t="n">
        <v>39110</v>
      </c>
      <c r="F334" s="18" t="n">
        <f aca="false">DATE($AI$5,MONTH($E334),DAY($E334))</f>
        <v>39841</v>
      </c>
      <c r="H334" s="4" t="str">
        <f aca="false">IF(B334="x",D334,"")</f>
        <v/>
      </c>
      <c r="I334" s="19" t="str">
        <f aca="false">IF($H334="","",DATE($AI$5,MONTH($E334),DAY($E334)))</f>
        <v/>
      </c>
      <c r="J334" s="4" t="str">
        <f aca="false">IF($H334="","",3)</f>
        <v/>
      </c>
      <c r="L334" s="4" t="str">
        <f aca="false">IF(P334=3,RANK(M334,$M$5:$M$624,1),"")</f>
        <v/>
      </c>
      <c r="M334" s="4" t="str">
        <f aca="false">IF(P334=3,IF(OR(COUNTIF($O$5:$O$623,O334)=2,COUNTIF($O$5:$O$623,O334)=3),RANK(O334,$O$5:$O$624,1)*1000+ROW(O334),RANK(O334,$O$5:$O$624,1)*1000),"")</f>
        <v/>
      </c>
      <c r="N334" s="19" t="str">
        <f aca="false">VLOOKUP(Q334,$C$5:$J$624,6,FALSE())</f>
        <v/>
      </c>
      <c r="O334" s="19" t="str">
        <f aca="false">IF(ISERROR(VLOOKUP($Q334,$C$5:$J$624,7,FALSE())),"",VLOOKUP($Q334,$C$5:$J$624,7,FALSE()))</f>
        <v/>
      </c>
      <c r="P334" s="20" t="str">
        <f aca="false">IF(ISERROR(VLOOKUP(ROW($N334)-4,$C$5:$J$624,8,FALSE())),"",3)</f>
        <v/>
      </c>
      <c r="Q334" s="4" t="str">
        <f aca="false">IF($P334=3,1+Q333,"")</f>
        <v/>
      </c>
      <c r="R334" s="21" t="str">
        <f aca="false">VLOOKUP(Q334,$L$5:$O$624,3,FALSE())</f>
        <v/>
      </c>
      <c r="S334" s="22" t="str">
        <f aca="false">VLOOKUP(Q334,$L$5:$O$624,4,FALSE())</f>
        <v/>
      </c>
      <c r="T334" s="21" t="str">
        <f aca="false">VLOOKUP(Q334,$L$5:$P$624,5,FALSE())</f>
        <v/>
      </c>
      <c r="U334" s="4" t="str">
        <f aca="false">IF($S334&lt;&gt;"",RANK($S334,$S$5:$S$624,1),"")</f>
        <v/>
      </c>
      <c r="V334" s="4" t="str">
        <f aca="false">IF($X334&lt;&gt;"",RANK($X334,$X$5:$X$624,1),"")</f>
        <v/>
      </c>
      <c r="W334" s="22" t="str">
        <f aca="false">IF($U334&lt;&gt;$U333,IF($U334&lt;&gt;$U335,$R334,IF($U334=$U336,$R334&amp;" "&amp;$R335&amp;" "&amp;$R336,$R334&amp;" "&amp;$R335)),"")</f>
        <v/>
      </c>
      <c r="X334" s="22" t="str">
        <f aca="false">IF($W334&lt;&gt;"",$S334,"")</f>
        <v/>
      </c>
      <c r="Y334" s="21" t="str">
        <f aca="false">IF($W334&lt;&gt;"",$T334,"")</f>
        <v/>
      </c>
      <c r="AA334" s="4" t="str">
        <f aca="false">IF($P334=3,ROW(AA334)-4,"")</f>
        <v/>
      </c>
      <c r="AC334" s="21" t="str">
        <f aca="false">IF($AA334&gt;COUNTIF($Y$5:$Y$624,3),"",VLOOKUP($AA334,$V$5:$Y$624,2,FALSE()))</f>
        <v/>
      </c>
      <c r="AD334" s="22" t="str">
        <f aca="false">IF($AA334&gt;COUNTIF($Y$5:$Y$624,3),"",VLOOKUP($AA334,$V$5:$Y$624,3,FALSE()))</f>
        <v/>
      </c>
      <c r="AE334" s="21" t="str">
        <f aca="false">IF(AD334&lt;&gt;"",3,"")</f>
        <v/>
      </c>
      <c r="AN334" s="19"/>
      <c r="AO334" s="19"/>
    </row>
    <row r="335" s="4" customFormat="true" ht="12.75" hidden="false" customHeight="false" outlineLevel="0" collapsed="false">
      <c r="B335" s="15"/>
      <c r="C335" s="16" t="str">
        <f aca="false">IF(B335="x",COUNTIF($B$5:$B335,"x"),"")</f>
        <v/>
      </c>
      <c r="D335" s="17" t="s">
        <v>363</v>
      </c>
      <c r="E335" s="18" t="n">
        <v>39222</v>
      </c>
      <c r="F335" s="18" t="n">
        <f aca="false">DATE($AI$5,MONTH($E335),DAY($E335))</f>
        <v>39953</v>
      </c>
      <c r="H335" s="4" t="str">
        <f aca="false">IF(B335="x",D335,"")</f>
        <v/>
      </c>
      <c r="I335" s="19" t="str">
        <f aca="false">IF($H335="","",DATE($AI$5,MONTH($E335),DAY($E335)))</f>
        <v/>
      </c>
      <c r="J335" s="4" t="str">
        <f aca="false">IF($H335="","",3)</f>
        <v/>
      </c>
      <c r="L335" s="4" t="str">
        <f aca="false">IF(P335=3,RANK(M335,$M$5:$M$624,1),"")</f>
        <v/>
      </c>
      <c r="M335" s="4" t="str">
        <f aca="false">IF(P335=3,IF(OR(COUNTIF($O$5:$O$623,O335)=2,COUNTIF($O$5:$O$623,O335)=3),RANK(O335,$O$5:$O$624,1)*1000+ROW(O335),RANK(O335,$O$5:$O$624,1)*1000),"")</f>
        <v/>
      </c>
      <c r="N335" s="19" t="str">
        <f aca="false">VLOOKUP(Q335,$C$5:$J$624,6,FALSE())</f>
        <v/>
      </c>
      <c r="O335" s="19" t="str">
        <f aca="false">IF(ISERROR(VLOOKUP($Q335,$C$5:$J$624,7,FALSE())),"",VLOOKUP($Q335,$C$5:$J$624,7,FALSE()))</f>
        <v/>
      </c>
      <c r="P335" s="20" t="str">
        <f aca="false">IF(ISERROR(VLOOKUP(ROW($N335)-4,$C$5:$J$624,8,FALSE())),"",3)</f>
        <v/>
      </c>
      <c r="Q335" s="4" t="str">
        <f aca="false">IF($P335=3,1+Q334,"")</f>
        <v/>
      </c>
      <c r="R335" s="21" t="str">
        <f aca="false">VLOOKUP(Q335,$L$5:$O$624,3,FALSE())</f>
        <v/>
      </c>
      <c r="S335" s="22" t="str">
        <f aca="false">VLOOKUP(Q335,$L$5:$O$624,4,FALSE())</f>
        <v/>
      </c>
      <c r="T335" s="21" t="str">
        <f aca="false">VLOOKUP(Q335,$L$5:$P$624,5,FALSE())</f>
        <v/>
      </c>
      <c r="U335" s="4" t="str">
        <f aca="false">IF($S335&lt;&gt;"",RANK($S335,$S$5:$S$624,1),"")</f>
        <v/>
      </c>
      <c r="V335" s="4" t="str">
        <f aca="false">IF($X335&lt;&gt;"",RANK($X335,$X$5:$X$624,1),"")</f>
        <v/>
      </c>
      <c r="W335" s="22" t="str">
        <f aca="false">IF($U335&lt;&gt;$U334,IF($U335&lt;&gt;$U336,$R335,IF($U335=$U337,$R335&amp;" "&amp;$R336&amp;" "&amp;$R337,$R335&amp;" "&amp;$R336)),"")</f>
        <v/>
      </c>
      <c r="X335" s="22" t="str">
        <f aca="false">IF($W335&lt;&gt;"",$S335,"")</f>
        <v/>
      </c>
      <c r="Y335" s="21" t="str">
        <f aca="false">IF($W335&lt;&gt;"",$T335,"")</f>
        <v/>
      </c>
      <c r="AA335" s="4" t="str">
        <f aca="false">IF($P335=3,ROW(AA335)-4,"")</f>
        <v/>
      </c>
      <c r="AC335" s="21" t="str">
        <f aca="false">IF($AA335&gt;COUNTIF($Y$5:$Y$624,3),"",VLOOKUP($AA335,$V$5:$Y$624,2,FALSE()))</f>
        <v/>
      </c>
      <c r="AD335" s="22" t="str">
        <f aca="false">IF($AA335&gt;COUNTIF($Y$5:$Y$624,3),"",VLOOKUP($AA335,$V$5:$Y$624,3,FALSE()))</f>
        <v/>
      </c>
      <c r="AE335" s="21" t="str">
        <f aca="false">IF(AD335&lt;&gt;"",3,"")</f>
        <v/>
      </c>
      <c r="AN335" s="19"/>
      <c r="AO335" s="19"/>
    </row>
    <row r="336" s="4" customFormat="true" ht="12.75" hidden="false" customHeight="false" outlineLevel="0" collapsed="false">
      <c r="B336" s="15"/>
      <c r="C336" s="16" t="str">
        <f aca="false">IF(B336="x",COUNTIF($B$5:$B336,"x"),"")</f>
        <v/>
      </c>
      <c r="D336" s="17" t="s">
        <v>364</v>
      </c>
      <c r="E336" s="18" t="n">
        <v>39088</v>
      </c>
      <c r="F336" s="18" t="n">
        <f aca="false">DATE($AI$5,MONTH($E336),DAY($E336))</f>
        <v>39819</v>
      </c>
      <c r="H336" s="4" t="str">
        <f aca="false">IF(B336="x",D336,"")</f>
        <v/>
      </c>
      <c r="I336" s="19" t="str">
        <f aca="false">IF($H336="","",DATE($AI$5,MONTH($E336),DAY($E336)))</f>
        <v/>
      </c>
      <c r="J336" s="4" t="str">
        <f aca="false">IF($H336="","",3)</f>
        <v/>
      </c>
      <c r="L336" s="4" t="str">
        <f aca="false">IF(P336=3,RANK(M336,$M$5:$M$624,1),"")</f>
        <v/>
      </c>
      <c r="M336" s="4" t="str">
        <f aca="false">IF(P336=3,IF(OR(COUNTIF($O$5:$O$623,O336)=2,COUNTIF($O$5:$O$623,O336)=3),RANK(O336,$O$5:$O$624,1)*1000+ROW(O336),RANK(O336,$O$5:$O$624,1)*1000),"")</f>
        <v/>
      </c>
      <c r="N336" s="19" t="str">
        <f aca="false">VLOOKUP(Q336,$C$5:$J$624,6,FALSE())</f>
        <v/>
      </c>
      <c r="O336" s="19" t="str">
        <f aca="false">IF(ISERROR(VLOOKUP($Q336,$C$5:$J$624,7,FALSE())),"",VLOOKUP($Q336,$C$5:$J$624,7,FALSE()))</f>
        <v/>
      </c>
      <c r="P336" s="20" t="str">
        <f aca="false">IF(ISERROR(VLOOKUP(ROW($N336)-4,$C$5:$J$624,8,FALSE())),"",3)</f>
        <v/>
      </c>
      <c r="Q336" s="4" t="str">
        <f aca="false">IF($P336=3,1+Q335,"")</f>
        <v/>
      </c>
      <c r="R336" s="21" t="str">
        <f aca="false">VLOOKUP(Q336,$L$5:$O$624,3,FALSE())</f>
        <v/>
      </c>
      <c r="S336" s="22" t="str">
        <f aca="false">VLOOKUP(Q336,$L$5:$O$624,4,FALSE())</f>
        <v/>
      </c>
      <c r="T336" s="21" t="str">
        <f aca="false">VLOOKUP(Q336,$L$5:$P$624,5,FALSE())</f>
        <v/>
      </c>
      <c r="U336" s="4" t="str">
        <f aca="false">IF($S336&lt;&gt;"",RANK($S336,$S$5:$S$624,1),"")</f>
        <v/>
      </c>
      <c r="V336" s="4" t="str">
        <f aca="false">IF($X336&lt;&gt;"",RANK($X336,$X$5:$X$624,1),"")</f>
        <v/>
      </c>
      <c r="W336" s="22" t="str">
        <f aca="false">IF($U336&lt;&gt;$U335,IF($U336&lt;&gt;$U337,$R336,IF($U336=$U338,$R336&amp;" "&amp;$R337&amp;" "&amp;$R338,$R336&amp;" "&amp;$R337)),"")</f>
        <v/>
      </c>
      <c r="X336" s="22" t="str">
        <f aca="false">IF($W336&lt;&gt;"",$S336,"")</f>
        <v/>
      </c>
      <c r="Y336" s="21" t="str">
        <f aca="false">IF($W336&lt;&gt;"",$T336,"")</f>
        <v/>
      </c>
      <c r="AA336" s="4" t="str">
        <f aca="false">IF($P336=3,ROW(AA336)-4,"")</f>
        <v/>
      </c>
      <c r="AC336" s="21" t="str">
        <f aca="false">IF($AA336&gt;COUNTIF($Y$5:$Y$624,3),"",VLOOKUP($AA336,$V$5:$Y$624,2,FALSE()))</f>
        <v/>
      </c>
      <c r="AD336" s="22" t="str">
        <f aca="false">IF($AA336&gt;COUNTIF($Y$5:$Y$624,3),"",VLOOKUP($AA336,$V$5:$Y$624,3,FALSE()))</f>
        <v/>
      </c>
      <c r="AE336" s="21" t="str">
        <f aca="false">IF(AD336&lt;&gt;"",3,"")</f>
        <v/>
      </c>
      <c r="AN336" s="19"/>
      <c r="AO336" s="19"/>
    </row>
    <row r="337" s="4" customFormat="true" ht="12.75" hidden="false" customHeight="false" outlineLevel="0" collapsed="false">
      <c r="B337" s="15"/>
      <c r="C337" s="16" t="str">
        <f aca="false">IF(B337="x",COUNTIF($B$5:$B337,"x"),"")</f>
        <v/>
      </c>
      <c r="D337" s="17" t="s">
        <v>365</v>
      </c>
      <c r="E337" s="18" t="n">
        <v>39411</v>
      </c>
      <c r="F337" s="18" t="n">
        <f aca="false">DATE($AI$5,MONTH($E337),DAY($E337))</f>
        <v>40142</v>
      </c>
      <c r="H337" s="4" t="str">
        <f aca="false">IF(B337="x",D337,"")</f>
        <v/>
      </c>
      <c r="I337" s="19" t="str">
        <f aca="false">IF($H337="","",DATE($AI$5,MONTH($E337),DAY($E337)))</f>
        <v/>
      </c>
      <c r="J337" s="4" t="str">
        <f aca="false">IF($H337="","",3)</f>
        <v/>
      </c>
      <c r="L337" s="4" t="str">
        <f aca="false">IF(P337=3,RANK(M337,$M$5:$M$624,1),"")</f>
        <v/>
      </c>
      <c r="M337" s="4" t="str">
        <f aca="false">IF(P337=3,IF(OR(COUNTIF($O$5:$O$623,O337)=2,COUNTIF($O$5:$O$623,O337)=3),RANK(O337,$O$5:$O$624,1)*1000+ROW(O337),RANK(O337,$O$5:$O$624,1)*1000),"")</f>
        <v/>
      </c>
      <c r="N337" s="19" t="str">
        <f aca="false">VLOOKUP(Q337,$C$5:$J$624,6,FALSE())</f>
        <v/>
      </c>
      <c r="O337" s="19" t="str">
        <f aca="false">IF(ISERROR(VLOOKUP($Q337,$C$5:$J$624,7,FALSE())),"",VLOOKUP($Q337,$C$5:$J$624,7,FALSE()))</f>
        <v/>
      </c>
      <c r="P337" s="20" t="str">
        <f aca="false">IF(ISERROR(VLOOKUP(ROW($N337)-4,$C$5:$J$624,8,FALSE())),"",3)</f>
        <v/>
      </c>
      <c r="Q337" s="4" t="str">
        <f aca="false">IF($P337=3,1+Q336,"")</f>
        <v/>
      </c>
      <c r="R337" s="21" t="str">
        <f aca="false">VLOOKUP(Q337,$L$5:$O$624,3,FALSE())</f>
        <v/>
      </c>
      <c r="S337" s="22" t="str">
        <f aca="false">VLOOKUP(Q337,$L$5:$O$624,4,FALSE())</f>
        <v/>
      </c>
      <c r="T337" s="21" t="str">
        <f aca="false">VLOOKUP(Q337,$L$5:$P$624,5,FALSE())</f>
        <v/>
      </c>
      <c r="U337" s="4" t="str">
        <f aca="false">IF($S337&lt;&gt;"",RANK($S337,$S$5:$S$624,1),"")</f>
        <v/>
      </c>
      <c r="V337" s="4" t="str">
        <f aca="false">IF($X337&lt;&gt;"",RANK($X337,$X$5:$X$624,1),"")</f>
        <v/>
      </c>
      <c r="W337" s="22" t="str">
        <f aca="false">IF($U337&lt;&gt;$U336,IF($U337&lt;&gt;$U338,$R337,IF($U337=$U339,$R337&amp;" "&amp;$R338&amp;" "&amp;$R339,$R337&amp;" "&amp;$R338)),"")</f>
        <v/>
      </c>
      <c r="X337" s="22" t="str">
        <f aca="false">IF($W337&lt;&gt;"",$S337,"")</f>
        <v/>
      </c>
      <c r="Y337" s="21" t="str">
        <f aca="false">IF($W337&lt;&gt;"",$T337,"")</f>
        <v/>
      </c>
      <c r="AA337" s="4" t="str">
        <f aca="false">IF($P337=3,ROW(AA337)-4,"")</f>
        <v/>
      </c>
      <c r="AC337" s="21" t="str">
        <f aca="false">IF($AA337&gt;COUNTIF($Y$5:$Y$624,3),"",VLOOKUP($AA337,$V$5:$Y$624,2,FALSE()))</f>
        <v/>
      </c>
      <c r="AD337" s="22" t="str">
        <f aca="false">IF($AA337&gt;COUNTIF($Y$5:$Y$624,3),"",VLOOKUP($AA337,$V$5:$Y$624,3,FALSE()))</f>
        <v/>
      </c>
      <c r="AE337" s="21" t="str">
        <f aca="false">IF(AD337&lt;&gt;"",3,"")</f>
        <v/>
      </c>
      <c r="AN337" s="19"/>
      <c r="AO337" s="19"/>
    </row>
    <row r="338" s="4" customFormat="true" ht="12.75" hidden="false" customHeight="false" outlineLevel="0" collapsed="false">
      <c r="B338" s="15"/>
      <c r="C338" s="16" t="str">
        <f aca="false">IF(B338="x",COUNTIF($B$5:$B338,"x"),"")</f>
        <v/>
      </c>
      <c r="D338" s="17" t="s">
        <v>366</v>
      </c>
      <c r="E338" s="18" t="n">
        <v>39411</v>
      </c>
      <c r="F338" s="18" t="n">
        <f aca="false">DATE($AI$5,MONTH($E338),DAY($E338))</f>
        <v>40142</v>
      </c>
      <c r="H338" s="4" t="str">
        <f aca="false">IF(B338="x",D338,"")</f>
        <v/>
      </c>
      <c r="I338" s="19" t="str">
        <f aca="false">IF($H338="","",DATE($AI$5,MONTH($E338),DAY($E338)))</f>
        <v/>
      </c>
      <c r="J338" s="4" t="str">
        <f aca="false">IF($H338="","",3)</f>
        <v/>
      </c>
      <c r="L338" s="4" t="str">
        <f aca="false">IF(P338=3,RANK(M338,$M$5:$M$624,1),"")</f>
        <v/>
      </c>
      <c r="M338" s="4" t="str">
        <f aca="false">IF(P338=3,IF(OR(COUNTIF($O$5:$O$623,O338)=2,COUNTIF($O$5:$O$623,O338)=3),RANK(O338,$O$5:$O$624,1)*1000+ROW(O338),RANK(O338,$O$5:$O$624,1)*1000),"")</f>
        <v/>
      </c>
      <c r="N338" s="19" t="str">
        <f aca="false">VLOOKUP(Q338,$C$5:$J$624,6,FALSE())</f>
        <v/>
      </c>
      <c r="O338" s="19" t="str">
        <f aca="false">IF(ISERROR(VLOOKUP($Q338,$C$5:$J$624,7,FALSE())),"",VLOOKUP($Q338,$C$5:$J$624,7,FALSE()))</f>
        <v/>
      </c>
      <c r="P338" s="20" t="str">
        <f aca="false">IF(ISERROR(VLOOKUP(ROW($N338)-4,$C$5:$J$624,8,FALSE())),"",3)</f>
        <v/>
      </c>
      <c r="Q338" s="4" t="str">
        <f aca="false">IF($P338=3,1+Q337,"")</f>
        <v/>
      </c>
      <c r="R338" s="21" t="str">
        <f aca="false">VLOOKUP(Q338,$L$5:$O$624,3,FALSE())</f>
        <v/>
      </c>
      <c r="S338" s="22" t="str">
        <f aca="false">VLOOKUP(Q338,$L$5:$O$624,4,FALSE())</f>
        <v/>
      </c>
      <c r="T338" s="21" t="str">
        <f aca="false">VLOOKUP(Q338,$L$5:$P$624,5,FALSE())</f>
        <v/>
      </c>
      <c r="U338" s="4" t="str">
        <f aca="false">IF($S338&lt;&gt;"",RANK($S338,$S$5:$S$624,1),"")</f>
        <v/>
      </c>
      <c r="V338" s="4" t="str">
        <f aca="false">IF($X338&lt;&gt;"",RANK($X338,$X$5:$X$624,1),"")</f>
        <v/>
      </c>
      <c r="W338" s="22" t="str">
        <f aca="false">IF($U338&lt;&gt;$U337,IF($U338&lt;&gt;$U339,$R338,IF($U338=$U340,$R338&amp;" "&amp;$R339&amp;" "&amp;$R340,$R338&amp;" "&amp;$R339)),"")</f>
        <v/>
      </c>
      <c r="X338" s="22" t="str">
        <f aca="false">IF($W338&lt;&gt;"",$S338,"")</f>
        <v/>
      </c>
      <c r="Y338" s="21" t="str">
        <f aca="false">IF($W338&lt;&gt;"",$T338,"")</f>
        <v/>
      </c>
      <c r="AA338" s="4" t="str">
        <f aca="false">IF($P338=3,ROW(AA338)-4,"")</f>
        <v/>
      </c>
      <c r="AC338" s="21" t="str">
        <f aca="false">IF($AA338&gt;COUNTIF($Y$5:$Y$624,3),"",VLOOKUP($AA338,$V$5:$Y$624,2,FALSE()))</f>
        <v/>
      </c>
      <c r="AD338" s="22" t="str">
        <f aca="false">IF($AA338&gt;COUNTIF($Y$5:$Y$624,3),"",VLOOKUP($AA338,$V$5:$Y$624,3,FALSE()))</f>
        <v/>
      </c>
      <c r="AE338" s="21" t="str">
        <f aca="false">IF(AD338&lt;&gt;"",3,"")</f>
        <v/>
      </c>
      <c r="AN338" s="19"/>
      <c r="AO338" s="19"/>
    </row>
    <row r="339" s="4" customFormat="true" ht="12.75" hidden="false" customHeight="false" outlineLevel="0" collapsed="false">
      <c r="B339" s="15"/>
      <c r="C339" s="16" t="str">
        <f aca="false">IF(B339="x",COUNTIF($B$5:$B339,"x"),"")</f>
        <v/>
      </c>
      <c r="D339" s="17" t="s">
        <v>367</v>
      </c>
      <c r="E339" s="18" t="n">
        <v>39163</v>
      </c>
      <c r="F339" s="18" t="n">
        <f aca="false">DATE($AI$5,MONTH($E339),DAY($E339))</f>
        <v>39894</v>
      </c>
      <c r="H339" s="4" t="str">
        <f aca="false">IF(B339="x",D339,"")</f>
        <v/>
      </c>
      <c r="I339" s="19" t="str">
        <f aca="false">IF($H339="","",DATE($AI$5,MONTH($E339),DAY($E339)))</f>
        <v/>
      </c>
      <c r="J339" s="4" t="str">
        <f aca="false">IF($H339="","",3)</f>
        <v/>
      </c>
      <c r="L339" s="4" t="str">
        <f aca="false">IF(P339=3,RANK(M339,$M$5:$M$624,1),"")</f>
        <v/>
      </c>
      <c r="M339" s="4" t="str">
        <f aca="false">IF(P339=3,IF(OR(COUNTIF($O$5:$O$623,O339)=2,COUNTIF($O$5:$O$623,O339)=3),RANK(O339,$O$5:$O$624,1)*1000+ROW(O339),RANK(O339,$O$5:$O$624,1)*1000),"")</f>
        <v/>
      </c>
      <c r="N339" s="19" t="str">
        <f aca="false">VLOOKUP(Q339,$C$5:$J$624,6,FALSE())</f>
        <v/>
      </c>
      <c r="O339" s="19" t="str">
        <f aca="false">IF(ISERROR(VLOOKUP($Q339,$C$5:$J$624,7,FALSE())),"",VLOOKUP($Q339,$C$5:$J$624,7,FALSE()))</f>
        <v/>
      </c>
      <c r="P339" s="20" t="str">
        <f aca="false">IF(ISERROR(VLOOKUP(ROW($N339)-4,$C$5:$J$624,8,FALSE())),"",3)</f>
        <v/>
      </c>
      <c r="Q339" s="4" t="str">
        <f aca="false">IF($P339=3,1+Q338,"")</f>
        <v/>
      </c>
      <c r="R339" s="21" t="str">
        <f aca="false">VLOOKUP(Q339,$L$5:$O$624,3,FALSE())</f>
        <v/>
      </c>
      <c r="S339" s="22" t="str">
        <f aca="false">VLOOKUP(Q339,$L$5:$O$624,4,FALSE())</f>
        <v/>
      </c>
      <c r="T339" s="21" t="str">
        <f aca="false">VLOOKUP(Q339,$L$5:$P$624,5,FALSE())</f>
        <v/>
      </c>
      <c r="U339" s="4" t="str">
        <f aca="false">IF($S339&lt;&gt;"",RANK($S339,$S$5:$S$624,1),"")</f>
        <v/>
      </c>
      <c r="V339" s="4" t="str">
        <f aca="false">IF($X339&lt;&gt;"",RANK($X339,$X$5:$X$624,1),"")</f>
        <v/>
      </c>
      <c r="W339" s="22" t="str">
        <f aca="false">IF($U339&lt;&gt;$U338,IF($U339&lt;&gt;$U340,$R339,IF($U339=$U341,$R339&amp;" "&amp;$R340&amp;" "&amp;$R341,$R339&amp;" "&amp;$R340)),"")</f>
        <v/>
      </c>
      <c r="X339" s="22" t="str">
        <f aca="false">IF($W339&lt;&gt;"",$S339,"")</f>
        <v/>
      </c>
      <c r="Y339" s="21" t="str">
        <f aca="false">IF($W339&lt;&gt;"",$T339,"")</f>
        <v/>
      </c>
      <c r="AA339" s="4" t="str">
        <f aca="false">IF($P339=3,ROW(AA339)-4,"")</f>
        <v/>
      </c>
      <c r="AC339" s="21" t="str">
        <f aca="false">IF($AA339&gt;COUNTIF($Y$5:$Y$624,3),"",VLOOKUP($AA339,$V$5:$Y$624,2,FALSE()))</f>
        <v/>
      </c>
      <c r="AD339" s="22" t="str">
        <f aca="false">IF($AA339&gt;COUNTIF($Y$5:$Y$624,3),"",VLOOKUP($AA339,$V$5:$Y$624,3,FALSE()))</f>
        <v/>
      </c>
      <c r="AE339" s="21" t="str">
        <f aca="false">IF(AD339&lt;&gt;"",3,"")</f>
        <v/>
      </c>
      <c r="AN339" s="19"/>
      <c r="AO339" s="19"/>
    </row>
    <row r="340" s="4" customFormat="true" ht="12.75" hidden="false" customHeight="false" outlineLevel="0" collapsed="false">
      <c r="B340" s="15"/>
      <c r="C340" s="16" t="str">
        <f aca="false">IF(B340="x",COUNTIF($B$5:$B340,"x"),"")</f>
        <v/>
      </c>
      <c r="D340" s="17" t="s">
        <v>368</v>
      </c>
      <c r="E340" s="18" t="n">
        <v>39163</v>
      </c>
      <c r="F340" s="18" t="n">
        <f aca="false">DATE($AI$5,MONTH($E340),DAY($E340))</f>
        <v>39894</v>
      </c>
      <c r="H340" s="4" t="str">
        <f aca="false">IF(B340="x",D340,"")</f>
        <v/>
      </c>
      <c r="I340" s="19" t="str">
        <f aca="false">IF($H340="","",DATE($AI$5,MONTH($E340),DAY($E340)))</f>
        <v/>
      </c>
      <c r="J340" s="4" t="str">
        <f aca="false">IF($H340="","",3)</f>
        <v/>
      </c>
      <c r="L340" s="4" t="str">
        <f aca="false">IF(P340=3,RANK(M340,$M$5:$M$624,1),"")</f>
        <v/>
      </c>
      <c r="M340" s="4" t="str">
        <f aca="false">IF(P340=3,IF(OR(COUNTIF($O$5:$O$623,O340)=2,COUNTIF($O$5:$O$623,O340)=3),RANK(O340,$O$5:$O$624,1)*1000+ROW(O340),RANK(O340,$O$5:$O$624,1)*1000),"")</f>
        <v/>
      </c>
      <c r="N340" s="19" t="str">
        <f aca="false">VLOOKUP(Q340,$C$5:$J$624,6,FALSE())</f>
        <v/>
      </c>
      <c r="O340" s="19" t="str">
        <f aca="false">IF(ISERROR(VLOOKUP($Q340,$C$5:$J$624,7,FALSE())),"",VLOOKUP($Q340,$C$5:$J$624,7,FALSE()))</f>
        <v/>
      </c>
      <c r="P340" s="20" t="str">
        <f aca="false">IF(ISERROR(VLOOKUP(ROW($N340)-4,$C$5:$J$624,8,FALSE())),"",3)</f>
        <v/>
      </c>
      <c r="Q340" s="4" t="str">
        <f aca="false">IF($P340=3,1+Q339,"")</f>
        <v/>
      </c>
      <c r="R340" s="21" t="str">
        <f aca="false">VLOOKUP(Q340,$L$5:$O$624,3,FALSE())</f>
        <v/>
      </c>
      <c r="S340" s="22" t="str">
        <f aca="false">VLOOKUP(Q340,$L$5:$O$624,4,FALSE())</f>
        <v/>
      </c>
      <c r="T340" s="21" t="str">
        <f aca="false">VLOOKUP(Q340,$L$5:$P$624,5,FALSE())</f>
        <v/>
      </c>
      <c r="U340" s="4" t="str">
        <f aca="false">IF($S340&lt;&gt;"",RANK($S340,$S$5:$S$624,1),"")</f>
        <v/>
      </c>
      <c r="V340" s="4" t="str">
        <f aca="false">IF($X340&lt;&gt;"",RANK($X340,$X$5:$X$624,1),"")</f>
        <v/>
      </c>
      <c r="W340" s="22" t="str">
        <f aca="false">IF($U340&lt;&gt;$U339,IF($U340&lt;&gt;$U341,$R340,IF($U340=$U342,$R340&amp;" "&amp;$R341&amp;" "&amp;$R342,$R340&amp;" "&amp;$R341)),"")</f>
        <v/>
      </c>
      <c r="X340" s="22" t="str">
        <f aca="false">IF($W340&lt;&gt;"",$S340,"")</f>
        <v/>
      </c>
      <c r="Y340" s="21" t="str">
        <f aca="false">IF($W340&lt;&gt;"",$T340,"")</f>
        <v/>
      </c>
      <c r="AA340" s="4" t="str">
        <f aca="false">IF($P340=3,ROW(AA340)-4,"")</f>
        <v/>
      </c>
      <c r="AC340" s="21" t="str">
        <f aca="false">IF($AA340&gt;COUNTIF($Y$5:$Y$624,3),"",VLOOKUP($AA340,$V$5:$Y$624,2,FALSE()))</f>
        <v/>
      </c>
      <c r="AD340" s="22" t="str">
        <f aca="false">IF($AA340&gt;COUNTIF($Y$5:$Y$624,3),"",VLOOKUP($AA340,$V$5:$Y$624,3,FALSE()))</f>
        <v/>
      </c>
      <c r="AE340" s="21" t="str">
        <f aca="false">IF(AD340&lt;&gt;"",3,"")</f>
        <v/>
      </c>
      <c r="AN340" s="19"/>
      <c r="AO340" s="19"/>
    </row>
    <row r="341" s="4" customFormat="true" ht="12.75" hidden="false" customHeight="false" outlineLevel="0" collapsed="false">
      <c r="B341" s="15"/>
      <c r="C341" s="16" t="str">
        <f aca="false">IF(B341="x",COUNTIF($B$5:$B341,"x"),"")</f>
        <v/>
      </c>
      <c r="D341" s="17" t="s">
        <v>369</v>
      </c>
      <c r="E341" s="18" t="n">
        <v>39287</v>
      </c>
      <c r="F341" s="18" t="n">
        <f aca="false">DATE($AI$5,MONTH($E341),DAY($E341))</f>
        <v>40018</v>
      </c>
      <c r="H341" s="4" t="str">
        <f aca="false">IF(B341="x",D341,"")</f>
        <v/>
      </c>
      <c r="I341" s="19" t="str">
        <f aca="false">IF($H341="","",DATE($AI$5,MONTH($E341),DAY($E341)))</f>
        <v/>
      </c>
      <c r="J341" s="4" t="str">
        <f aca="false">IF($H341="","",3)</f>
        <v/>
      </c>
      <c r="L341" s="4" t="str">
        <f aca="false">IF(P341=3,RANK(M341,$M$5:$M$624,1),"")</f>
        <v/>
      </c>
      <c r="M341" s="4" t="str">
        <f aca="false">IF(P341=3,IF(OR(COUNTIF($O$5:$O$623,O341)=2,COUNTIF($O$5:$O$623,O341)=3),RANK(O341,$O$5:$O$624,1)*1000+ROW(O341),RANK(O341,$O$5:$O$624,1)*1000),"")</f>
        <v/>
      </c>
      <c r="N341" s="19" t="str">
        <f aca="false">VLOOKUP(Q341,$C$5:$J$624,6,FALSE())</f>
        <v/>
      </c>
      <c r="O341" s="19" t="str">
        <f aca="false">IF(ISERROR(VLOOKUP($Q341,$C$5:$J$624,7,FALSE())),"",VLOOKUP($Q341,$C$5:$J$624,7,FALSE()))</f>
        <v/>
      </c>
      <c r="P341" s="20" t="str">
        <f aca="false">IF(ISERROR(VLOOKUP(ROW($N341)-4,$C$5:$J$624,8,FALSE())),"",3)</f>
        <v/>
      </c>
      <c r="Q341" s="4" t="str">
        <f aca="false">IF($P341=3,1+Q340,"")</f>
        <v/>
      </c>
      <c r="R341" s="21" t="str">
        <f aca="false">VLOOKUP(Q341,$L$5:$O$624,3,FALSE())</f>
        <v/>
      </c>
      <c r="S341" s="22" t="str">
        <f aca="false">VLOOKUP(Q341,$L$5:$O$624,4,FALSE())</f>
        <v/>
      </c>
      <c r="T341" s="21" t="str">
        <f aca="false">VLOOKUP(Q341,$L$5:$P$624,5,FALSE())</f>
        <v/>
      </c>
      <c r="U341" s="4" t="str">
        <f aca="false">IF($S341&lt;&gt;"",RANK($S341,$S$5:$S$624,1),"")</f>
        <v/>
      </c>
      <c r="V341" s="4" t="str">
        <f aca="false">IF($X341&lt;&gt;"",RANK($X341,$X$5:$X$624,1),"")</f>
        <v/>
      </c>
      <c r="W341" s="22" t="str">
        <f aca="false">IF($U341&lt;&gt;$U340,IF($U341&lt;&gt;$U342,$R341,IF($U341=$U343,$R341&amp;" "&amp;$R342&amp;" "&amp;$R343,$R341&amp;" "&amp;$R342)),"")</f>
        <v/>
      </c>
      <c r="X341" s="22" t="str">
        <f aca="false">IF($W341&lt;&gt;"",$S341,"")</f>
        <v/>
      </c>
      <c r="Y341" s="21" t="str">
        <f aca="false">IF($W341&lt;&gt;"",$T341,"")</f>
        <v/>
      </c>
      <c r="AA341" s="4" t="str">
        <f aca="false">IF($P341=3,ROW(AA341)-4,"")</f>
        <v/>
      </c>
      <c r="AC341" s="21" t="str">
        <f aca="false">IF($AA341&gt;COUNTIF($Y$5:$Y$624,3),"",VLOOKUP($AA341,$V$5:$Y$624,2,FALSE()))</f>
        <v/>
      </c>
      <c r="AD341" s="22" t="str">
        <f aca="false">IF($AA341&gt;COUNTIF($Y$5:$Y$624,3),"",VLOOKUP($AA341,$V$5:$Y$624,3,FALSE()))</f>
        <v/>
      </c>
      <c r="AE341" s="21" t="str">
        <f aca="false">IF(AD341&lt;&gt;"",3,"")</f>
        <v/>
      </c>
      <c r="AN341" s="19"/>
      <c r="AO341" s="19"/>
    </row>
    <row r="342" s="4" customFormat="true" ht="12.75" hidden="false" customHeight="false" outlineLevel="0" collapsed="false">
      <c r="B342" s="15"/>
      <c r="C342" s="16" t="str">
        <f aca="false">IF(B342="x",COUNTIF($B$5:$B342,"x"),"")</f>
        <v/>
      </c>
      <c r="D342" s="17" t="s">
        <v>370</v>
      </c>
      <c r="E342" s="18" t="n">
        <v>39161</v>
      </c>
      <c r="F342" s="18" t="n">
        <f aca="false">DATE($AI$5,MONTH($E342),DAY($E342))</f>
        <v>39892</v>
      </c>
      <c r="H342" s="4" t="str">
        <f aca="false">IF(B342="x",D342,"")</f>
        <v/>
      </c>
      <c r="I342" s="19" t="str">
        <f aca="false">IF($H342="","",DATE($AI$5,MONTH($E342),DAY($E342)))</f>
        <v/>
      </c>
      <c r="J342" s="4" t="str">
        <f aca="false">IF($H342="","",3)</f>
        <v/>
      </c>
      <c r="L342" s="4" t="str">
        <f aca="false">IF(P342=3,RANK(M342,$M$5:$M$624,1),"")</f>
        <v/>
      </c>
      <c r="M342" s="4" t="str">
        <f aca="false">IF(P342=3,IF(OR(COUNTIF($O$5:$O$623,O342)=2,COUNTIF($O$5:$O$623,O342)=3),RANK(O342,$O$5:$O$624,1)*1000+ROW(O342),RANK(O342,$O$5:$O$624,1)*1000),"")</f>
        <v/>
      </c>
      <c r="N342" s="19" t="str">
        <f aca="false">VLOOKUP(Q342,$C$5:$J$624,6,FALSE())</f>
        <v/>
      </c>
      <c r="O342" s="19" t="str">
        <f aca="false">IF(ISERROR(VLOOKUP($Q342,$C$5:$J$624,7,FALSE())),"",VLOOKUP($Q342,$C$5:$J$624,7,FALSE()))</f>
        <v/>
      </c>
      <c r="P342" s="20" t="str">
        <f aca="false">IF(ISERROR(VLOOKUP(ROW($N342)-4,$C$5:$J$624,8,FALSE())),"",3)</f>
        <v/>
      </c>
      <c r="Q342" s="4" t="str">
        <f aca="false">IF($P342=3,1+Q341,"")</f>
        <v/>
      </c>
      <c r="R342" s="21" t="str">
        <f aca="false">VLOOKUP(Q342,$L$5:$O$624,3,FALSE())</f>
        <v/>
      </c>
      <c r="S342" s="22" t="str">
        <f aca="false">VLOOKUP(Q342,$L$5:$O$624,4,FALSE())</f>
        <v/>
      </c>
      <c r="T342" s="21" t="str">
        <f aca="false">VLOOKUP(Q342,$L$5:$P$624,5,FALSE())</f>
        <v/>
      </c>
      <c r="U342" s="4" t="str">
        <f aca="false">IF($S342&lt;&gt;"",RANK($S342,$S$5:$S$624,1),"")</f>
        <v/>
      </c>
      <c r="V342" s="4" t="str">
        <f aca="false">IF($X342&lt;&gt;"",RANK($X342,$X$5:$X$624,1),"")</f>
        <v/>
      </c>
      <c r="W342" s="22" t="str">
        <f aca="false">IF($U342&lt;&gt;$U341,IF($U342&lt;&gt;$U343,$R342,IF($U342=$U344,$R342&amp;" "&amp;$R343&amp;" "&amp;$R344,$R342&amp;" "&amp;$R343)),"")</f>
        <v/>
      </c>
      <c r="X342" s="22" t="str">
        <f aca="false">IF($W342&lt;&gt;"",$S342,"")</f>
        <v/>
      </c>
      <c r="Y342" s="21" t="str">
        <f aca="false">IF($W342&lt;&gt;"",$T342,"")</f>
        <v/>
      </c>
      <c r="AA342" s="4" t="str">
        <f aca="false">IF($P342=3,ROW(AA342)-4,"")</f>
        <v/>
      </c>
      <c r="AC342" s="21" t="str">
        <f aca="false">IF($AA342&gt;COUNTIF($Y$5:$Y$624,3),"",VLOOKUP($AA342,$V$5:$Y$624,2,FALSE()))</f>
        <v/>
      </c>
      <c r="AD342" s="22" t="str">
        <f aca="false">IF($AA342&gt;COUNTIF($Y$5:$Y$624,3),"",VLOOKUP($AA342,$V$5:$Y$624,3,FALSE()))</f>
        <v/>
      </c>
      <c r="AE342" s="21" t="str">
        <f aca="false">IF(AD342&lt;&gt;"",3,"")</f>
        <v/>
      </c>
      <c r="AN342" s="19"/>
      <c r="AO342" s="19"/>
    </row>
    <row r="343" s="4" customFormat="true" ht="12.75" hidden="false" customHeight="false" outlineLevel="0" collapsed="false">
      <c r="B343" s="15"/>
      <c r="C343" s="16" t="str">
        <f aca="false">IF(B343="x",COUNTIF($B$5:$B343,"x"),"")</f>
        <v/>
      </c>
      <c r="D343" s="17" t="s">
        <v>371</v>
      </c>
      <c r="E343" s="18" t="n">
        <v>39271</v>
      </c>
      <c r="F343" s="18" t="n">
        <f aca="false">DATE($AI$5,MONTH($E343),DAY($E343))</f>
        <v>40002</v>
      </c>
      <c r="H343" s="4" t="str">
        <f aca="false">IF(B343="x",D343,"")</f>
        <v/>
      </c>
      <c r="I343" s="19" t="str">
        <f aca="false">IF($H343="","",DATE($AI$5,MONTH($E343),DAY($E343)))</f>
        <v/>
      </c>
      <c r="J343" s="4" t="str">
        <f aca="false">IF($H343="","",3)</f>
        <v/>
      </c>
      <c r="L343" s="4" t="str">
        <f aca="false">IF(P343=3,RANK(M343,$M$5:$M$624,1),"")</f>
        <v/>
      </c>
      <c r="M343" s="4" t="str">
        <f aca="false">IF(P343=3,IF(OR(COUNTIF($O$5:$O$623,O343)=2,COUNTIF($O$5:$O$623,O343)=3),RANK(O343,$O$5:$O$624,1)*1000+ROW(O343),RANK(O343,$O$5:$O$624,1)*1000),"")</f>
        <v/>
      </c>
      <c r="N343" s="19" t="str">
        <f aca="false">VLOOKUP(Q343,$C$5:$J$624,6,FALSE())</f>
        <v/>
      </c>
      <c r="O343" s="19" t="str">
        <f aca="false">IF(ISERROR(VLOOKUP($Q343,$C$5:$J$624,7,FALSE())),"",VLOOKUP($Q343,$C$5:$J$624,7,FALSE()))</f>
        <v/>
      </c>
      <c r="P343" s="20" t="str">
        <f aca="false">IF(ISERROR(VLOOKUP(ROW($N343)-4,$C$5:$J$624,8,FALSE())),"",3)</f>
        <v/>
      </c>
      <c r="Q343" s="4" t="str">
        <f aca="false">IF($P343=3,1+Q342,"")</f>
        <v/>
      </c>
      <c r="R343" s="21" t="str">
        <f aca="false">VLOOKUP(Q343,$L$5:$O$624,3,FALSE())</f>
        <v/>
      </c>
      <c r="S343" s="22" t="str">
        <f aca="false">VLOOKUP(Q343,$L$5:$O$624,4,FALSE())</f>
        <v/>
      </c>
      <c r="T343" s="21" t="str">
        <f aca="false">VLOOKUP(Q343,$L$5:$P$624,5,FALSE())</f>
        <v/>
      </c>
      <c r="U343" s="4" t="str">
        <f aca="false">IF($S343&lt;&gt;"",RANK($S343,$S$5:$S$624,1),"")</f>
        <v/>
      </c>
      <c r="V343" s="4" t="str">
        <f aca="false">IF($X343&lt;&gt;"",RANK($X343,$X$5:$X$624,1),"")</f>
        <v/>
      </c>
      <c r="W343" s="22" t="str">
        <f aca="false">IF($U343&lt;&gt;$U342,IF($U343&lt;&gt;$U344,$R343,IF($U343=$U345,$R343&amp;" "&amp;$R344&amp;" "&amp;$R345,$R343&amp;" "&amp;$R344)),"")</f>
        <v/>
      </c>
      <c r="X343" s="22" t="str">
        <f aca="false">IF($W343&lt;&gt;"",$S343,"")</f>
        <v/>
      </c>
      <c r="Y343" s="21" t="str">
        <f aca="false">IF($W343&lt;&gt;"",$T343,"")</f>
        <v/>
      </c>
      <c r="AA343" s="4" t="str">
        <f aca="false">IF($P343=3,ROW(AA343)-4,"")</f>
        <v/>
      </c>
      <c r="AC343" s="21" t="str">
        <f aca="false">IF($AA343&gt;COUNTIF($Y$5:$Y$624,3),"",VLOOKUP($AA343,$V$5:$Y$624,2,FALSE()))</f>
        <v/>
      </c>
      <c r="AD343" s="22" t="str">
        <f aca="false">IF($AA343&gt;COUNTIF($Y$5:$Y$624,3),"",VLOOKUP($AA343,$V$5:$Y$624,3,FALSE()))</f>
        <v/>
      </c>
      <c r="AE343" s="21" t="str">
        <f aca="false">IF(AD343&lt;&gt;"",3,"")</f>
        <v/>
      </c>
      <c r="AN343" s="19"/>
      <c r="AO343" s="19"/>
    </row>
    <row r="344" s="4" customFormat="true" ht="12.75" hidden="false" customHeight="false" outlineLevel="0" collapsed="false">
      <c r="B344" s="15"/>
      <c r="C344" s="16" t="str">
        <f aca="false">IF(B344="x",COUNTIF($B$5:$B344,"x"),"")</f>
        <v/>
      </c>
      <c r="D344" s="17" t="s">
        <v>372</v>
      </c>
      <c r="E344" s="18" t="n">
        <v>39306</v>
      </c>
      <c r="F344" s="18" t="n">
        <f aca="false">DATE($AI$5,MONTH($E344),DAY($E344))</f>
        <v>40037</v>
      </c>
      <c r="H344" s="4" t="str">
        <f aca="false">IF(B344="x",D344,"")</f>
        <v/>
      </c>
      <c r="I344" s="19" t="str">
        <f aca="false">IF($H344="","",DATE($AI$5,MONTH($E344),DAY($E344)))</f>
        <v/>
      </c>
      <c r="J344" s="4" t="str">
        <f aca="false">IF($H344="","",3)</f>
        <v/>
      </c>
      <c r="L344" s="4" t="str">
        <f aca="false">IF(P344=3,RANK(M344,$M$5:$M$624,1),"")</f>
        <v/>
      </c>
      <c r="M344" s="4" t="str">
        <f aca="false">IF(P344=3,IF(OR(COUNTIF($O$5:$O$623,O344)=2,COUNTIF($O$5:$O$623,O344)=3),RANK(O344,$O$5:$O$624,1)*1000+ROW(O344),RANK(O344,$O$5:$O$624,1)*1000),"")</f>
        <v/>
      </c>
      <c r="N344" s="19" t="str">
        <f aca="false">VLOOKUP(Q344,$C$5:$J$624,6,FALSE())</f>
        <v/>
      </c>
      <c r="O344" s="19" t="str">
        <f aca="false">IF(ISERROR(VLOOKUP($Q344,$C$5:$J$624,7,FALSE())),"",VLOOKUP($Q344,$C$5:$J$624,7,FALSE()))</f>
        <v/>
      </c>
      <c r="P344" s="20" t="str">
        <f aca="false">IF(ISERROR(VLOOKUP(ROW($N344)-4,$C$5:$J$624,8,FALSE())),"",3)</f>
        <v/>
      </c>
      <c r="Q344" s="4" t="str">
        <f aca="false">IF($P344=3,1+Q343,"")</f>
        <v/>
      </c>
      <c r="R344" s="21" t="str">
        <f aca="false">VLOOKUP(Q344,$L$5:$O$624,3,FALSE())</f>
        <v/>
      </c>
      <c r="S344" s="22" t="str">
        <f aca="false">VLOOKUP(Q344,$L$5:$O$624,4,FALSE())</f>
        <v/>
      </c>
      <c r="T344" s="21" t="str">
        <f aca="false">VLOOKUP(Q344,$L$5:$P$624,5,FALSE())</f>
        <v/>
      </c>
      <c r="U344" s="4" t="str">
        <f aca="false">IF($S344&lt;&gt;"",RANK($S344,$S$5:$S$624,1),"")</f>
        <v/>
      </c>
      <c r="V344" s="4" t="str">
        <f aca="false">IF($X344&lt;&gt;"",RANK($X344,$X$5:$X$624,1),"")</f>
        <v/>
      </c>
      <c r="W344" s="22" t="str">
        <f aca="false">IF($U344&lt;&gt;$U343,IF($U344&lt;&gt;$U345,$R344,IF($U344=$U346,$R344&amp;" "&amp;$R345&amp;" "&amp;$R346,$R344&amp;" "&amp;$R345)),"")</f>
        <v/>
      </c>
      <c r="X344" s="22" t="str">
        <f aca="false">IF($W344&lt;&gt;"",$S344,"")</f>
        <v/>
      </c>
      <c r="Y344" s="21" t="str">
        <f aca="false">IF($W344&lt;&gt;"",$T344,"")</f>
        <v/>
      </c>
      <c r="AA344" s="4" t="str">
        <f aca="false">IF($P344=3,ROW(AA344)-4,"")</f>
        <v/>
      </c>
      <c r="AC344" s="21" t="str">
        <f aca="false">IF($AA344&gt;COUNTIF($Y$5:$Y$624,3),"",VLOOKUP($AA344,$V$5:$Y$624,2,FALSE()))</f>
        <v/>
      </c>
      <c r="AD344" s="22" t="str">
        <f aca="false">IF($AA344&gt;COUNTIF($Y$5:$Y$624,3),"",VLOOKUP($AA344,$V$5:$Y$624,3,FALSE()))</f>
        <v/>
      </c>
      <c r="AE344" s="21" t="str">
        <f aca="false">IF(AD344&lt;&gt;"",3,"")</f>
        <v/>
      </c>
      <c r="AN344" s="19"/>
      <c r="AO344" s="19"/>
    </row>
    <row r="345" s="4" customFormat="true" ht="12.75" hidden="false" customHeight="false" outlineLevel="0" collapsed="false">
      <c r="B345" s="15"/>
      <c r="C345" s="16" t="str">
        <f aca="false">IF(B345="x",COUNTIF($B$5:$B345,"x"),"")</f>
        <v/>
      </c>
      <c r="D345" s="17" t="s">
        <v>373</v>
      </c>
      <c r="E345" s="18" t="n">
        <v>39270</v>
      </c>
      <c r="F345" s="18" t="n">
        <f aca="false">DATE($AI$5,MONTH($E345),DAY($E345))</f>
        <v>40001</v>
      </c>
      <c r="H345" s="4" t="str">
        <f aca="false">IF(B345="x",D345,"")</f>
        <v/>
      </c>
      <c r="I345" s="19" t="str">
        <f aca="false">IF($H345="","",DATE($AI$5,MONTH($E345),DAY($E345)))</f>
        <v/>
      </c>
      <c r="J345" s="4" t="str">
        <f aca="false">IF($H345="","",3)</f>
        <v/>
      </c>
      <c r="L345" s="4" t="str">
        <f aca="false">IF(P345=3,RANK(M345,$M$5:$M$624,1),"")</f>
        <v/>
      </c>
      <c r="M345" s="4" t="str">
        <f aca="false">IF(P345=3,IF(OR(COUNTIF($O$5:$O$623,O345)=2,COUNTIF($O$5:$O$623,O345)=3),RANK(O345,$O$5:$O$624,1)*1000+ROW(O345),RANK(O345,$O$5:$O$624,1)*1000),"")</f>
        <v/>
      </c>
      <c r="N345" s="19" t="str">
        <f aca="false">VLOOKUP(Q345,$C$5:$J$624,6,FALSE())</f>
        <v/>
      </c>
      <c r="O345" s="19" t="str">
        <f aca="false">IF(ISERROR(VLOOKUP($Q345,$C$5:$J$624,7,FALSE())),"",VLOOKUP($Q345,$C$5:$J$624,7,FALSE()))</f>
        <v/>
      </c>
      <c r="P345" s="20" t="str">
        <f aca="false">IF(ISERROR(VLOOKUP(ROW($N345)-4,$C$5:$J$624,8,FALSE())),"",3)</f>
        <v/>
      </c>
      <c r="Q345" s="4" t="str">
        <f aca="false">IF($P345=3,1+Q344,"")</f>
        <v/>
      </c>
      <c r="R345" s="21" t="str">
        <f aca="false">VLOOKUP(Q345,$L$5:$O$624,3,FALSE())</f>
        <v/>
      </c>
      <c r="S345" s="22" t="str">
        <f aca="false">VLOOKUP(Q345,$L$5:$O$624,4,FALSE())</f>
        <v/>
      </c>
      <c r="T345" s="21" t="str">
        <f aca="false">VLOOKUP(Q345,$L$5:$P$624,5,FALSE())</f>
        <v/>
      </c>
      <c r="U345" s="4" t="str">
        <f aca="false">IF($S345&lt;&gt;"",RANK($S345,$S$5:$S$624,1),"")</f>
        <v/>
      </c>
      <c r="V345" s="4" t="str">
        <f aca="false">IF($X345&lt;&gt;"",RANK($X345,$X$5:$X$624,1),"")</f>
        <v/>
      </c>
      <c r="W345" s="22" t="str">
        <f aca="false">IF($U345&lt;&gt;$U344,IF($U345&lt;&gt;$U346,$R345,IF($U345=$U347,$R345&amp;" "&amp;$R346&amp;" "&amp;$R347,$R345&amp;" "&amp;$R346)),"")</f>
        <v/>
      </c>
      <c r="X345" s="22" t="str">
        <f aca="false">IF($W345&lt;&gt;"",$S345,"")</f>
        <v/>
      </c>
      <c r="Y345" s="21" t="str">
        <f aca="false">IF($W345&lt;&gt;"",$T345,"")</f>
        <v/>
      </c>
      <c r="AA345" s="4" t="str">
        <f aca="false">IF($P345=3,ROW(AA345)-4,"")</f>
        <v/>
      </c>
      <c r="AC345" s="21" t="str">
        <f aca="false">IF($AA345&gt;COUNTIF($Y$5:$Y$624,3),"",VLOOKUP($AA345,$V$5:$Y$624,2,FALSE()))</f>
        <v/>
      </c>
      <c r="AD345" s="22" t="str">
        <f aca="false">IF($AA345&gt;COUNTIF($Y$5:$Y$624,3),"",VLOOKUP($AA345,$V$5:$Y$624,3,FALSE()))</f>
        <v/>
      </c>
      <c r="AE345" s="21" t="str">
        <f aca="false">IF(AD345&lt;&gt;"",3,"")</f>
        <v/>
      </c>
      <c r="AN345" s="19"/>
      <c r="AO345" s="19"/>
    </row>
    <row r="346" s="4" customFormat="true" ht="12.75" hidden="false" customHeight="false" outlineLevel="0" collapsed="false">
      <c r="B346" s="15"/>
      <c r="C346" s="16" t="str">
        <f aca="false">IF(B346="x",COUNTIF($B$5:$B346,"x"),"")</f>
        <v/>
      </c>
      <c r="D346" s="17" t="s">
        <v>374</v>
      </c>
      <c r="E346" s="18" t="n">
        <v>39409</v>
      </c>
      <c r="F346" s="18" t="n">
        <f aca="false">DATE($AI$5,MONTH($E346),DAY($E346))</f>
        <v>40140</v>
      </c>
      <c r="H346" s="4" t="str">
        <f aca="false">IF(B346="x",D346,"")</f>
        <v/>
      </c>
      <c r="I346" s="19" t="str">
        <f aca="false">IF($H346="","",DATE($AI$5,MONTH($E346),DAY($E346)))</f>
        <v/>
      </c>
      <c r="J346" s="4" t="str">
        <f aca="false">IF($H346="","",3)</f>
        <v/>
      </c>
      <c r="L346" s="4" t="str">
        <f aca="false">IF(P346=3,RANK(M346,$M$5:$M$624,1),"")</f>
        <v/>
      </c>
      <c r="M346" s="4" t="str">
        <f aca="false">IF(P346=3,IF(OR(COUNTIF($O$5:$O$623,O346)=2,COUNTIF($O$5:$O$623,O346)=3),RANK(O346,$O$5:$O$624,1)*1000+ROW(O346),RANK(O346,$O$5:$O$624,1)*1000),"")</f>
        <v/>
      </c>
      <c r="N346" s="19" t="str">
        <f aca="false">VLOOKUP(Q346,$C$5:$J$624,6,FALSE())</f>
        <v/>
      </c>
      <c r="O346" s="19" t="str">
        <f aca="false">IF(ISERROR(VLOOKUP($Q346,$C$5:$J$624,7,FALSE())),"",VLOOKUP($Q346,$C$5:$J$624,7,FALSE()))</f>
        <v/>
      </c>
      <c r="P346" s="20" t="str">
        <f aca="false">IF(ISERROR(VLOOKUP(ROW($N346)-4,$C$5:$J$624,8,FALSE())),"",3)</f>
        <v/>
      </c>
      <c r="Q346" s="4" t="str">
        <f aca="false">IF($P346=3,1+Q345,"")</f>
        <v/>
      </c>
      <c r="R346" s="21" t="str">
        <f aca="false">VLOOKUP(Q346,$L$5:$O$624,3,FALSE())</f>
        <v/>
      </c>
      <c r="S346" s="22" t="str">
        <f aca="false">VLOOKUP(Q346,$L$5:$O$624,4,FALSE())</f>
        <v/>
      </c>
      <c r="T346" s="21" t="str">
        <f aca="false">VLOOKUP(Q346,$L$5:$P$624,5,FALSE())</f>
        <v/>
      </c>
      <c r="U346" s="4" t="str">
        <f aca="false">IF($S346&lt;&gt;"",RANK($S346,$S$5:$S$624,1),"")</f>
        <v/>
      </c>
      <c r="V346" s="4" t="str">
        <f aca="false">IF($X346&lt;&gt;"",RANK($X346,$X$5:$X$624,1),"")</f>
        <v/>
      </c>
      <c r="W346" s="22" t="str">
        <f aca="false">IF($U346&lt;&gt;$U345,IF($U346&lt;&gt;$U347,$R346,IF($U346=$U348,$R346&amp;" "&amp;$R347&amp;" "&amp;$R348,$R346&amp;" "&amp;$R347)),"")</f>
        <v/>
      </c>
      <c r="X346" s="22" t="str">
        <f aca="false">IF($W346&lt;&gt;"",$S346,"")</f>
        <v/>
      </c>
      <c r="Y346" s="21" t="str">
        <f aca="false">IF($W346&lt;&gt;"",$T346,"")</f>
        <v/>
      </c>
      <c r="AA346" s="4" t="str">
        <f aca="false">IF($P346=3,ROW(AA346)-4,"")</f>
        <v/>
      </c>
      <c r="AC346" s="21" t="str">
        <f aca="false">IF($AA346&gt;COUNTIF($Y$5:$Y$624,3),"",VLOOKUP($AA346,$V$5:$Y$624,2,FALSE()))</f>
        <v/>
      </c>
      <c r="AD346" s="22" t="str">
        <f aca="false">IF($AA346&gt;COUNTIF($Y$5:$Y$624,3),"",VLOOKUP($AA346,$V$5:$Y$624,3,FALSE()))</f>
        <v/>
      </c>
      <c r="AE346" s="21" t="str">
        <f aca="false">IF(AD346&lt;&gt;"",3,"")</f>
        <v/>
      </c>
      <c r="AN346" s="19"/>
      <c r="AO346" s="19"/>
    </row>
    <row r="347" s="4" customFormat="true" ht="12.75" hidden="false" customHeight="false" outlineLevel="0" collapsed="false">
      <c r="B347" s="15"/>
      <c r="C347" s="16" t="str">
        <f aca="false">IF(B347="x",COUNTIF($B$5:$B347,"x"),"")</f>
        <v/>
      </c>
      <c r="D347" s="17" t="s">
        <v>375</v>
      </c>
      <c r="E347" s="18" t="n">
        <v>39095</v>
      </c>
      <c r="F347" s="18" t="n">
        <f aca="false">DATE($AI$5,MONTH($E347),DAY($E347))</f>
        <v>39826</v>
      </c>
      <c r="H347" s="4" t="str">
        <f aca="false">IF(B347="x",D347,"")</f>
        <v/>
      </c>
      <c r="I347" s="19" t="str">
        <f aca="false">IF($H347="","",DATE($AI$5,MONTH($E347),DAY($E347)))</f>
        <v/>
      </c>
      <c r="J347" s="4" t="str">
        <f aca="false">IF($H347="","",3)</f>
        <v/>
      </c>
      <c r="L347" s="4" t="str">
        <f aca="false">IF(P347=3,RANK(M347,$M$5:$M$624,1),"")</f>
        <v/>
      </c>
      <c r="M347" s="4" t="str">
        <f aca="false">IF(P347=3,IF(OR(COUNTIF($O$5:$O$623,O347)=2,COUNTIF($O$5:$O$623,O347)=3),RANK(O347,$O$5:$O$624,1)*1000+ROW(O347),RANK(O347,$O$5:$O$624,1)*1000),"")</f>
        <v/>
      </c>
      <c r="N347" s="19" t="str">
        <f aca="false">VLOOKUP(Q347,$C$5:$J$624,6,FALSE())</f>
        <v/>
      </c>
      <c r="O347" s="19" t="str">
        <f aca="false">IF(ISERROR(VLOOKUP($Q347,$C$5:$J$624,7,FALSE())),"",VLOOKUP($Q347,$C$5:$J$624,7,FALSE()))</f>
        <v/>
      </c>
      <c r="P347" s="20" t="str">
        <f aca="false">IF(ISERROR(VLOOKUP(ROW($N347)-4,$C$5:$J$624,8,FALSE())),"",3)</f>
        <v/>
      </c>
      <c r="Q347" s="4" t="str">
        <f aca="false">IF($P347=3,1+Q346,"")</f>
        <v/>
      </c>
      <c r="R347" s="21" t="str">
        <f aca="false">VLOOKUP(Q347,$L$5:$O$624,3,FALSE())</f>
        <v/>
      </c>
      <c r="S347" s="22" t="str">
        <f aca="false">VLOOKUP(Q347,$L$5:$O$624,4,FALSE())</f>
        <v/>
      </c>
      <c r="T347" s="21" t="str">
        <f aca="false">VLOOKUP(Q347,$L$5:$P$624,5,FALSE())</f>
        <v/>
      </c>
      <c r="U347" s="4" t="str">
        <f aca="false">IF($S347&lt;&gt;"",RANK($S347,$S$5:$S$624,1),"")</f>
        <v/>
      </c>
      <c r="V347" s="4" t="str">
        <f aca="false">IF($X347&lt;&gt;"",RANK($X347,$X$5:$X$624,1),"")</f>
        <v/>
      </c>
      <c r="W347" s="22" t="str">
        <f aca="false">IF($U347&lt;&gt;$U346,IF($U347&lt;&gt;$U348,$R347,IF($U347=$U349,$R347&amp;" "&amp;$R348&amp;" "&amp;$R349,$R347&amp;" "&amp;$R348)),"")</f>
        <v/>
      </c>
      <c r="X347" s="22" t="str">
        <f aca="false">IF($W347&lt;&gt;"",$S347,"")</f>
        <v/>
      </c>
      <c r="Y347" s="21" t="str">
        <f aca="false">IF($W347&lt;&gt;"",$T347,"")</f>
        <v/>
      </c>
      <c r="AA347" s="4" t="str">
        <f aca="false">IF($P347=3,ROW(AA347)-4,"")</f>
        <v/>
      </c>
      <c r="AC347" s="21" t="str">
        <f aca="false">IF($AA347&gt;COUNTIF($Y$5:$Y$624,3),"",VLOOKUP($AA347,$V$5:$Y$624,2,FALSE()))</f>
        <v/>
      </c>
      <c r="AD347" s="22" t="str">
        <f aca="false">IF($AA347&gt;COUNTIF($Y$5:$Y$624,3),"",VLOOKUP($AA347,$V$5:$Y$624,3,FALSE()))</f>
        <v/>
      </c>
      <c r="AE347" s="21" t="str">
        <f aca="false">IF(AD347&lt;&gt;"",3,"")</f>
        <v/>
      </c>
      <c r="AN347" s="19"/>
      <c r="AO347" s="19"/>
    </row>
    <row r="348" s="4" customFormat="true" ht="12.75" hidden="false" customHeight="false" outlineLevel="0" collapsed="false">
      <c r="B348" s="15"/>
      <c r="C348" s="16" t="str">
        <f aca="false">IF(B348="x",COUNTIF($B$5:$B348,"x"),"")</f>
        <v/>
      </c>
      <c r="D348" s="17" t="s">
        <v>376</v>
      </c>
      <c r="E348" s="18" t="n">
        <v>39398</v>
      </c>
      <c r="F348" s="18" t="n">
        <f aca="false">DATE($AI$5,MONTH($E348),DAY($E348))</f>
        <v>40129</v>
      </c>
      <c r="H348" s="4" t="str">
        <f aca="false">IF(B348="x",D348,"")</f>
        <v/>
      </c>
      <c r="I348" s="19" t="str">
        <f aca="false">IF($H348="","",DATE($AI$5,MONTH($E348),DAY($E348)))</f>
        <v/>
      </c>
      <c r="J348" s="4" t="str">
        <f aca="false">IF($H348="","",3)</f>
        <v/>
      </c>
      <c r="L348" s="4" t="str">
        <f aca="false">IF(P348=3,RANK(M348,$M$5:$M$624,1),"")</f>
        <v/>
      </c>
      <c r="M348" s="4" t="str">
        <f aca="false">IF(P348=3,IF(OR(COUNTIF($O$5:$O$623,O348)=2,COUNTIF($O$5:$O$623,O348)=3),RANK(O348,$O$5:$O$624,1)*1000+ROW(O348),RANK(O348,$O$5:$O$624,1)*1000),"")</f>
        <v/>
      </c>
      <c r="N348" s="19" t="str">
        <f aca="false">VLOOKUP(Q348,$C$5:$J$624,6,FALSE())</f>
        <v/>
      </c>
      <c r="O348" s="19" t="str">
        <f aca="false">IF(ISERROR(VLOOKUP($Q348,$C$5:$J$624,7,FALSE())),"",VLOOKUP($Q348,$C$5:$J$624,7,FALSE()))</f>
        <v/>
      </c>
      <c r="P348" s="20" t="str">
        <f aca="false">IF(ISERROR(VLOOKUP(ROW($N348)-4,$C$5:$J$624,8,FALSE())),"",3)</f>
        <v/>
      </c>
      <c r="Q348" s="4" t="str">
        <f aca="false">IF($P348=3,1+Q347,"")</f>
        <v/>
      </c>
      <c r="R348" s="21" t="str">
        <f aca="false">VLOOKUP(Q348,$L$5:$O$624,3,FALSE())</f>
        <v/>
      </c>
      <c r="S348" s="22" t="str">
        <f aca="false">VLOOKUP(Q348,$L$5:$O$624,4,FALSE())</f>
        <v/>
      </c>
      <c r="T348" s="21" t="str">
        <f aca="false">VLOOKUP(Q348,$L$5:$P$624,5,FALSE())</f>
        <v/>
      </c>
      <c r="U348" s="4" t="str">
        <f aca="false">IF($S348&lt;&gt;"",RANK($S348,$S$5:$S$624,1),"")</f>
        <v/>
      </c>
      <c r="V348" s="4" t="str">
        <f aca="false">IF($X348&lt;&gt;"",RANK($X348,$X$5:$X$624,1),"")</f>
        <v/>
      </c>
      <c r="W348" s="22" t="str">
        <f aca="false">IF($U348&lt;&gt;$U347,IF($U348&lt;&gt;$U349,$R348,IF($U348=$U350,$R348&amp;" "&amp;$R349&amp;" "&amp;$R350,$R348&amp;" "&amp;$R349)),"")</f>
        <v/>
      </c>
      <c r="X348" s="22" t="str">
        <f aca="false">IF($W348&lt;&gt;"",$S348,"")</f>
        <v/>
      </c>
      <c r="Y348" s="21" t="str">
        <f aca="false">IF($W348&lt;&gt;"",$T348,"")</f>
        <v/>
      </c>
      <c r="AA348" s="4" t="str">
        <f aca="false">IF($P348=3,ROW(AA348)-4,"")</f>
        <v/>
      </c>
      <c r="AC348" s="21" t="str">
        <f aca="false">IF($AA348&gt;COUNTIF($Y$5:$Y$624,3),"",VLOOKUP($AA348,$V$5:$Y$624,2,FALSE()))</f>
        <v/>
      </c>
      <c r="AD348" s="22" t="str">
        <f aca="false">IF($AA348&gt;COUNTIF($Y$5:$Y$624,3),"",VLOOKUP($AA348,$V$5:$Y$624,3,FALSE()))</f>
        <v/>
      </c>
      <c r="AE348" s="21" t="str">
        <f aca="false">IF(AD348&lt;&gt;"",3,"")</f>
        <v/>
      </c>
      <c r="AN348" s="19"/>
      <c r="AO348" s="19"/>
    </row>
    <row r="349" s="4" customFormat="true" ht="12.75" hidden="false" customHeight="false" outlineLevel="0" collapsed="false">
      <c r="B349" s="15"/>
      <c r="C349" s="16" t="str">
        <f aca="false">IF(B349="x",COUNTIF($B$5:$B349,"x"),"")</f>
        <v/>
      </c>
      <c r="D349" s="17" t="s">
        <v>377</v>
      </c>
      <c r="E349" s="18" t="n">
        <v>39223</v>
      </c>
      <c r="F349" s="18" t="n">
        <f aca="false">DATE($AI$5,MONTH($E349),DAY($E349))</f>
        <v>39954</v>
      </c>
      <c r="H349" s="4" t="str">
        <f aca="false">IF(B349="x",D349,"")</f>
        <v/>
      </c>
      <c r="I349" s="19" t="str">
        <f aca="false">IF($H349="","",DATE($AI$5,MONTH($E349),DAY($E349)))</f>
        <v/>
      </c>
      <c r="J349" s="4" t="str">
        <f aca="false">IF($H349="","",3)</f>
        <v/>
      </c>
      <c r="L349" s="4" t="str">
        <f aca="false">IF(P349=3,RANK(M349,$M$5:$M$624,1),"")</f>
        <v/>
      </c>
      <c r="M349" s="4" t="str">
        <f aca="false">IF(P349=3,IF(OR(COUNTIF($O$5:$O$623,O349)=2,COUNTIF($O$5:$O$623,O349)=3),RANK(O349,$O$5:$O$624,1)*1000+ROW(O349),RANK(O349,$O$5:$O$624,1)*1000),"")</f>
        <v/>
      </c>
      <c r="N349" s="19" t="str">
        <f aca="false">VLOOKUP(Q349,$C$5:$J$624,6,FALSE())</f>
        <v/>
      </c>
      <c r="O349" s="19" t="str">
        <f aca="false">IF(ISERROR(VLOOKUP($Q349,$C$5:$J$624,7,FALSE())),"",VLOOKUP($Q349,$C$5:$J$624,7,FALSE()))</f>
        <v/>
      </c>
      <c r="P349" s="20" t="str">
        <f aca="false">IF(ISERROR(VLOOKUP(ROW($N349)-4,$C$5:$J$624,8,FALSE())),"",3)</f>
        <v/>
      </c>
      <c r="Q349" s="4" t="str">
        <f aca="false">IF($P349=3,1+Q348,"")</f>
        <v/>
      </c>
      <c r="R349" s="21" t="str">
        <f aca="false">VLOOKUP(Q349,$L$5:$O$624,3,FALSE())</f>
        <v/>
      </c>
      <c r="S349" s="22" t="str">
        <f aca="false">VLOOKUP(Q349,$L$5:$O$624,4,FALSE())</f>
        <v/>
      </c>
      <c r="T349" s="21" t="str">
        <f aca="false">VLOOKUP(Q349,$L$5:$P$624,5,FALSE())</f>
        <v/>
      </c>
      <c r="U349" s="4" t="str">
        <f aca="false">IF($S349&lt;&gt;"",RANK($S349,$S$5:$S$624,1),"")</f>
        <v/>
      </c>
      <c r="V349" s="4" t="str">
        <f aca="false">IF($X349&lt;&gt;"",RANK($X349,$X$5:$X$624,1),"")</f>
        <v/>
      </c>
      <c r="W349" s="22" t="str">
        <f aca="false">IF($U349&lt;&gt;$U348,IF($U349&lt;&gt;$U350,$R349,IF($U349=$U351,$R349&amp;" "&amp;$R350&amp;" "&amp;$R351,$R349&amp;" "&amp;$R350)),"")</f>
        <v/>
      </c>
      <c r="X349" s="22" t="str">
        <f aca="false">IF($W349&lt;&gt;"",$S349,"")</f>
        <v/>
      </c>
      <c r="Y349" s="21" t="str">
        <f aca="false">IF($W349&lt;&gt;"",$T349,"")</f>
        <v/>
      </c>
      <c r="AA349" s="4" t="str">
        <f aca="false">IF($P349=3,ROW(AA349)-4,"")</f>
        <v/>
      </c>
      <c r="AC349" s="21" t="str">
        <f aca="false">IF($AA349&gt;COUNTIF($Y$5:$Y$624,3),"",VLOOKUP($AA349,$V$5:$Y$624,2,FALSE()))</f>
        <v/>
      </c>
      <c r="AD349" s="22" t="str">
        <f aca="false">IF($AA349&gt;COUNTIF($Y$5:$Y$624,3),"",VLOOKUP($AA349,$V$5:$Y$624,3,FALSE()))</f>
        <v/>
      </c>
      <c r="AE349" s="21" t="str">
        <f aca="false">IF(AD349&lt;&gt;"",3,"")</f>
        <v/>
      </c>
      <c r="AN349" s="19"/>
      <c r="AO349" s="19"/>
    </row>
    <row r="350" s="4" customFormat="true" ht="12.75" hidden="false" customHeight="false" outlineLevel="0" collapsed="false">
      <c r="B350" s="15"/>
      <c r="C350" s="16" t="str">
        <f aca="false">IF(B350="x",COUNTIF($B$5:$B350,"x"),"")</f>
        <v/>
      </c>
      <c r="D350" s="17" t="s">
        <v>378</v>
      </c>
      <c r="E350" s="18" t="n">
        <v>39399</v>
      </c>
      <c r="F350" s="18" t="n">
        <f aca="false">DATE($AI$5,MONTH($E350),DAY($E350))</f>
        <v>40130</v>
      </c>
      <c r="H350" s="4" t="str">
        <f aca="false">IF(B350="x",D350,"")</f>
        <v/>
      </c>
      <c r="I350" s="19" t="str">
        <f aca="false">IF($H350="","",DATE($AI$5,MONTH($E350),DAY($E350)))</f>
        <v/>
      </c>
      <c r="J350" s="4" t="str">
        <f aca="false">IF($H350="","",3)</f>
        <v/>
      </c>
      <c r="L350" s="4" t="str">
        <f aca="false">IF(P350=3,RANK(M350,$M$5:$M$624,1),"")</f>
        <v/>
      </c>
      <c r="M350" s="4" t="str">
        <f aca="false">IF(P350=3,IF(OR(COUNTIF($O$5:$O$623,O350)=2,COUNTIF($O$5:$O$623,O350)=3),RANK(O350,$O$5:$O$624,1)*1000+ROW(O350),RANK(O350,$O$5:$O$624,1)*1000),"")</f>
        <v/>
      </c>
      <c r="N350" s="19" t="str">
        <f aca="false">VLOOKUP(Q350,$C$5:$J$624,6,FALSE())</f>
        <v/>
      </c>
      <c r="O350" s="19" t="str">
        <f aca="false">IF(ISERROR(VLOOKUP($Q350,$C$5:$J$624,7,FALSE())),"",VLOOKUP($Q350,$C$5:$J$624,7,FALSE()))</f>
        <v/>
      </c>
      <c r="P350" s="20" t="str">
        <f aca="false">IF(ISERROR(VLOOKUP(ROW($N350)-4,$C$5:$J$624,8,FALSE())),"",3)</f>
        <v/>
      </c>
      <c r="Q350" s="4" t="str">
        <f aca="false">IF($P350=3,1+Q349,"")</f>
        <v/>
      </c>
      <c r="R350" s="21" t="str">
        <f aca="false">VLOOKUP(Q350,$L$5:$O$624,3,FALSE())</f>
        <v/>
      </c>
      <c r="S350" s="22" t="str">
        <f aca="false">VLOOKUP(Q350,$L$5:$O$624,4,FALSE())</f>
        <v/>
      </c>
      <c r="T350" s="21" t="str">
        <f aca="false">VLOOKUP(Q350,$L$5:$P$624,5,FALSE())</f>
        <v/>
      </c>
      <c r="U350" s="4" t="str">
        <f aca="false">IF($S350&lt;&gt;"",RANK($S350,$S$5:$S$624,1),"")</f>
        <v/>
      </c>
      <c r="V350" s="4" t="str">
        <f aca="false">IF($X350&lt;&gt;"",RANK($X350,$X$5:$X$624,1),"")</f>
        <v/>
      </c>
      <c r="W350" s="22" t="str">
        <f aca="false">IF($U350&lt;&gt;$U349,IF($U350&lt;&gt;$U351,$R350,IF($U350=$U352,$R350&amp;" "&amp;$R351&amp;" "&amp;$R352,$R350&amp;" "&amp;$R351)),"")</f>
        <v/>
      </c>
      <c r="X350" s="22" t="str">
        <f aca="false">IF($W350&lt;&gt;"",$S350,"")</f>
        <v/>
      </c>
      <c r="Y350" s="21" t="str">
        <f aca="false">IF($W350&lt;&gt;"",$T350,"")</f>
        <v/>
      </c>
      <c r="AA350" s="4" t="str">
        <f aca="false">IF($P350=3,ROW(AA350)-4,"")</f>
        <v/>
      </c>
      <c r="AC350" s="21" t="str">
        <f aca="false">IF($AA350&gt;COUNTIF($Y$5:$Y$624,3),"",VLOOKUP($AA350,$V$5:$Y$624,2,FALSE()))</f>
        <v/>
      </c>
      <c r="AD350" s="22" t="str">
        <f aca="false">IF($AA350&gt;COUNTIF($Y$5:$Y$624,3),"",VLOOKUP($AA350,$V$5:$Y$624,3,FALSE()))</f>
        <v/>
      </c>
      <c r="AE350" s="21" t="str">
        <f aca="false">IF(AD350&lt;&gt;"",3,"")</f>
        <v/>
      </c>
      <c r="AN350" s="19"/>
      <c r="AO350" s="19"/>
    </row>
    <row r="351" s="4" customFormat="true" ht="12.75" hidden="false" customHeight="false" outlineLevel="0" collapsed="false">
      <c r="B351" s="15"/>
      <c r="C351" s="16" t="str">
        <f aca="false">IF(B351="x",COUNTIF($B$5:$B351,"x"),"")</f>
        <v/>
      </c>
      <c r="D351" s="17" t="s">
        <v>379</v>
      </c>
      <c r="E351" s="18" t="n">
        <v>39399</v>
      </c>
      <c r="F351" s="18" t="n">
        <f aca="false">DATE($AI$5,MONTH($E351),DAY($E351))</f>
        <v>40130</v>
      </c>
      <c r="H351" s="4" t="str">
        <f aca="false">IF(B351="x",D351,"")</f>
        <v/>
      </c>
      <c r="I351" s="19" t="str">
        <f aca="false">IF($H351="","",DATE($AI$5,MONTH($E351),DAY($E351)))</f>
        <v/>
      </c>
      <c r="J351" s="4" t="str">
        <f aca="false">IF($H351="","",3)</f>
        <v/>
      </c>
      <c r="L351" s="4" t="str">
        <f aca="false">IF(P351=3,RANK(M351,$M$5:$M$624,1),"")</f>
        <v/>
      </c>
      <c r="M351" s="4" t="str">
        <f aca="false">IF(P351=3,IF(OR(COUNTIF($O$5:$O$623,O351)=2,COUNTIF($O$5:$O$623,O351)=3),RANK(O351,$O$5:$O$624,1)*1000+ROW(O351),RANK(O351,$O$5:$O$624,1)*1000),"")</f>
        <v/>
      </c>
      <c r="N351" s="19" t="str">
        <f aca="false">VLOOKUP(Q351,$C$5:$J$624,6,FALSE())</f>
        <v/>
      </c>
      <c r="O351" s="19" t="str">
        <f aca="false">IF(ISERROR(VLOOKUP($Q351,$C$5:$J$624,7,FALSE())),"",VLOOKUP($Q351,$C$5:$J$624,7,FALSE()))</f>
        <v/>
      </c>
      <c r="P351" s="20" t="str">
        <f aca="false">IF(ISERROR(VLOOKUP(ROW($N351)-4,$C$5:$J$624,8,FALSE())),"",3)</f>
        <v/>
      </c>
      <c r="Q351" s="4" t="str">
        <f aca="false">IF($P351=3,1+Q350,"")</f>
        <v/>
      </c>
      <c r="R351" s="21" t="str">
        <f aca="false">VLOOKUP(Q351,$L$5:$O$624,3,FALSE())</f>
        <v/>
      </c>
      <c r="S351" s="22" t="str">
        <f aca="false">VLOOKUP(Q351,$L$5:$O$624,4,FALSE())</f>
        <v/>
      </c>
      <c r="T351" s="21" t="str">
        <f aca="false">VLOOKUP(Q351,$L$5:$P$624,5,FALSE())</f>
        <v/>
      </c>
      <c r="U351" s="4" t="str">
        <f aca="false">IF($S351&lt;&gt;"",RANK($S351,$S$5:$S$624,1),"")</f>
        <v/>
      </c>
      <c r="V351" s="4" t="str">
        <f aca="false">IF($X351&lt;&gt;"",RANK($X351,$X$5:$X$624,1),"")</f>
        <v/>
      </c>
      <c r="W351" s="22" t="str">
        <f aca="false">IF($U351&lt;&gt;$U350,IF($U351&lt;&gt;$U352,$R351,IF($U351=$U353,$R351&amp;" "&amp;$R352&amp;" "&amp;$R353,$R351&amp;" "&amp;$R352)),"")</f>
        <v/>
      </c>
      <c r="X351" s="22" t="str">
        <f aca="false">IF($W351&lt;&gt;"",$S351,"")</f>
        <v/>
      </c>
      <c r="Y351" s="21" t="str">
        <f aca="false">IF($W351&lt;&gt;"",$T351,"")</f>
        <v/>
      </c>
      <c r="AA351" s="4" t="str">
        <f aca="false">IF($P351=3,ROW(AA351)-4,"")</f>
        <v/>
      </c>
      <c r="AC351" s="21" t="str">
        <f aca="false">IF($AA351&gt;COUNTIF($Y$5:$Y$624,3),"",VLOOKUP($AA351,$V$5:$Y$624,2,FALSE()))</f>
        <v/>
      </c>
      <c r="AD351" s="22" t="str">
        <f aca="false">IF($AA351&gt;COUNTIF($Y$5:$Y$624,3),"",VLOOKUP($AA351,$V$5:$Y$624,3,FALSE()))</f>
        <v/>
      </c>
      <c r="AE351" s="21" t="str">
        <f aca="false">IF(AD351&lt;&gt;"",3,"")</f>
        <v/>
      </c>
      <c r="AN351" s="19"/>
      <c r="AO351" s="19"/>
    </row>
    <row r="352" s="4" customFormat="true" ht="12.75" hidden="false" customHeight="false" outlineLevel="0" collapsed="false">
      <c r="B352" s="15"/>
      <c r="C352" s="16" t="str">
        <f aca="false">IF(B352="x",COUNTIF($B$5:$B352,"x"),"")</f>
        <v/>
      </c>
      <c r="D352" s="17" t="s">
        <v>380</v>
      </c>
      <c r="E352" s="18" t="n">
        <v>39287</v>
      </c>
      <c r="F352" s="18" t="n">
        <f aca="false">DATE($AI$5,MONTH($E352),DAY($E352))</f>
        <v>40018</v>
      </c>
      <c r="H352" s="4" t="str">
        <f aca="false">IF(B352="x",D352,"")</f>
        <v/>
      </c>
      <c r="I352" s="19" t="str">
        <f aca="false">IF($H352="","",DATE($AI$5,MONTH($E352),DAY($E352)))</f>
        <v/>
      </c>
      <c r="J352" s="4" t="str">
        <f aca="false">IF($H352="","",3)</f>
        <v/>
      </c>
      <c r="L352" s="4" t="str">
        <f aca="false">IF(P352=3,RANK(M352,$M$5:$M$624,1),"")</f>
        <v/>
      </c>
      <c r="M352" s="4" t="str">
        <f aca="false">IF(P352=3,IF(OR(COUNTIF($O$5:$O$623,O352)=2,COUNTIF($O$5:$O$623,O352)=3),RANK(O352,$O$5:$O$624,1)*1000+ROW(O352),RANK(O352,$O$5:$O$624,1)*1000),"")</f>
        <v/>
      </c>
      <c r="N352" s="19" t="str">
        <f aca="false">VLOOKUP(Q352,$C$5:$J$624,6,FALSE())</f>
        <v/>
      </c>
      <c r="O352" s="19" t="str">
        <f aca="false">IF(ISERROR(VLOOKUP($Q352,$C$5:$J$624,7,FALSE())),"",VLOOKUP($Q352,$C$5:$J$624,7,FALSE()))</f>
        <v/>
      </c>
      <c r="P352" s="20" t="str">
        <f aca="false">IF(ISERROR(VLOOKUP(ROW($N352)-4,$C$5:$J$624,8,FALSE())),"",3)</f>
        <v/>
      </c>
      <c r="Q352" s="4" t="str">
        <f aca="false">IF($P352=3,1+Q351,"")</f>
        <v/>
      </c>
      <c r="R352" s="21" t="str">
        <f aca="false">VLOOKUP(Q352,$L$5:$O$624,3,FALSE())</f>
        <v/>
      </c>
      <c r="S352" s="22" t="str">
        <f aca="false">VLOOKUP(Q352,$L$5:$O$624,4,FALSE())</f>
        <v/>
      </c>
      <c r="T352" s="21" t="str">
        <f aca="false">VLOOKUP(Q352,$L$5:$P$624,5,FALSE())</f>
        <v/>
      </c>
      <c r="U352" s="4" t="str">
        <f aca="false">IF($S352&lt;&gt;"",RANK($S352,$S$5:$S$624,1),"")</f>
        <v/>
      </c>
      <c r="V352" s="4" t="str">
        <f aca="false">IF($X352&lt;&gt;"",RANK($X352,$X$5:$X$624,1),"")</f>
        <v/>
      </c>
      <c r="W352" s="22" t="str">
        <f aca="false">IF($U352&lt;&gt;$U351,IF($U352&lt;&gt;$U353,$R352,IF($U352=$U354,$R352&amp;" "&amp;$R353&amp;" "&amp;$R354,$R352&amp;" "&amp;$R353)),"")</f>
        <v/>
      </c>
      <c r="X352" s="22" t="str">
        <f aca="false">IF($W352&lt;&gt;"",$S352,"")</f>
        <v/>
      </c>
      <c r="Y352" s="21" t="str">
        <f aca="false">IF($W352&lt;&gt;"",$T352,"")</f>
        <v/>
      </c>
      <c r="AA352" s="4" t="str">
        <f aca="false">IF($P352=3,ROW(AA352)-4,"")</f>
        <v/>
      </c>
      <c r="AC352" s="21" t="str">
        <f aca="false">IF($AA352&gt;COUNTIF($Y$5:$Y$624,3),"",VLOOKUP($AA352,$V$5:$Y$624,2,FALSE()))</f>
        <v/>
      </c>
      <c r="AD352" s="22" t="str">
        <f aca="false">IF($AA352&gt;COUNTIF($Y$5:$Y$624,3),"",VLOOKUP($AA352,$V$5:$Y$624,3,FALSE()))</f>
        <v/>
      </c>
      <c r="AE352" s="21" t="str">
        <f aca="false">IF(AD352&lt;&gt;"",3,"")</f>
        <v/>
      </c>
      <c r="AN352" s="19"/>
      <c r="AO352" s="19"/>
    </row>
    <row r="353" s="4" customFormat="true" ht="12.75" hidden="false" customHeight="false" outlineLevel="0" collapsed="false">
      <c r="B353" s="15"/>
      <c r="C353" s="16" t="str">
        <f aca="false">IF(B353="x",COUNTIF($B$5:$B353,"x"),"")</f>
        <v/>
      </c>
      <c r="D353" s="17" t="s">
        <v>381</v>
      </c>
      <c r="E353" s="18" t="n">
        <v>39156</v>
      </c>
      <c r="F353" s="18" t="n">
        <f aca="false">DATE($AI$5,MONTH($E353),DAY($E353))</f>
        <v>39887</v>
      </c>
      <c r="H353" s="4" t="str">
        <f aca="false">IF(B353="x",D353,"")</f>
        <v/>
      </c>
      <c r="I353" s="19" t="str">
        <f aca="false">IF($H353="","",DATE($AI$5,MONTH($E353),DAY($E353)))</f>
        <v/>
      </c>
      <c r="J353" s="4" t="str">
        <f aca="false">IF($H353="","",3)</f>
        <v/>
      </c>
      <c r="L353" s="4" t="str">
        <f aca="false">IF(P353=3,RANK(M353,$M$5:$M$624,1),"")</f>
        <v/>
      </c>
      <c r="M353" s="4" t="str">
        <f aca="false">IF(P353=3,IF(OR(COUNTIF($O$5:$O$623,O353)=2,COUNTIF($O$5:$O$623,O353)=3),RANK(O353,$O$5:$O$624,1)*1000+ROW(O353),RANK(O353,$O$5:$O$624,1)*1000),"")</f>
        <v/>
      </c>
      <c r="N353" s="19" t="str">
        <f aca="false">VLOOKUP(Q353,$C$5:$J$624,6,FALSE())</f>
        <v/>
      </c>
      <c r="O353" s="19" t="str">
        <f aca="false">IF(ISERROR(VLOOKUP($Q353,$C$5:$J$624,7,FALSE())),"",VLOOKUP($Q353,$C$5:$J$624,7,FALSE()))</f>
        <v/>
      </c>
      <c r="P353" s="20" t="str">
        <f aca="false">IF(ISERROR(VLOOKUP(ROW($N353)-4,$C$5:$J$624,8,FALSE())),"",3)</f>
        <v/>
      </c>
      <c r="Q353" s="4" t="str">
        <f aca="false">IF($P353=3,1+Q352,"")</f>
        <v/>
      </c>
      <c r="R353" s="21" t="str">
        <f aca="false">VLOOKUP(Q353,$L$5:$O$624,3,FALSE())</f>
        <v/>
      </c>
      <c r="S353" s="22" t="str">
        <f aca="false">VLOOKUP(Q353,$L$5:$O$624,4,FALSE())</f>
        <v/>
      </c>
      <c r="T353" s="21" t="str">
        <f aca="false">VLOOKUP(Q353,$L$5:$P$624,5,FALSE())</f>
        <v/>
      </c>
      <c r="U353" s="4" t="str">
        <f aca="false">IF($S353&lt;&gt;"",RANK($S353,$S$5:$S$624,1),"")</f>
        <v/>
      </c>
      <c r="V353" s="4" t="str">
        <f aca="false">IF($X353&lt;&gt;"",RANK($X353,$X$5:$X$624,1),"")</f>
        <v/>
      </c>
      <c r="W353" s="22" t="str">
        <f aca="false">IF($U353&lt;&gt;$U352,IF($U353&lt;&gt;$U354,$R353,IF($U353=$U355,$R353&amp;" "&amp;$R354&amp;" "&amp;$R355,$R353&amp;" "&amp;$R354)),"")</f>
        <v/>
      </c>
      <c r="X353" s="22" t="str">
        <f aca="false">IF($W353&lt;&gt;"",$S353,"")</f>
        <v/>
      </c>
      <c r="Y353" s="21" t="str">
        <f aca="false">IF($W353&lt;&gt;"",$T353,"")</f>
        <v/>
      </c>
      <c r="AA353" s="4" t="str">
        <f aca="false">IF($P353=3,ROW(AA353)-4,"")</f>
        <v/>
      </c>
      <c r="AC353" s="21" t="str">
        <f aca="false">IF($AA353&gt;COUNTIF($Y$5:$Y$624,3),"",VLOOKUP($AA353,$V$5:$Y$624,2,FALSE()))</f>
        <v/>
      </c>
      <c r="AD353" s="22" t="str">
        <f aca="false">IF($AA353&gt;COUNTIF($Y$5:$Y$624,3),"",VLOOKUP($AA353,$V$5:$Y$624,3,FALSE()))</f>
        <v/>
      </c>
      <c r="AE353" s="21" t="str">
        <f aca="false">IF(AD353&lt;&gt;"",3,"")</f>
        <v/>
      </c>
      <c r="AN353" s="19"/>
      <c r="AO353" s="19"/>
    </row>
    <row r="354" s="4" customFormat="true" ht="12.75" hidden="false" customHeight="false" outlineLevel="0" collapsed="false">
      <c r="B354" s="15"/>
      <c r="C354" s="16" t="str">
        <f aca="false">IF(B354="x",COUNTIF($B$5:$B354,"x"),"")</f>
        <v/>
      </c>
      <c r="D354" s="17" t="s">
        <v>382</v>
      </c>
      <c r="E354" s="18" t="n">
        <v>39398</v>
      </c>
      <c r="F354" s="18" t="n">
        <f aca="false">DATE($AI$5,MONTH($E354),DAY($E354))</f>
        <v>40129</v>
      </c>
      <c r="H354" s="4" t="str">
        <f aca="false">IF(B354="x",D354,"")</f>
        <v/>
      </c>
      <c r="I354" s="19" t="str">
        <f aca="false">IF($H354="","",DATE($AI$5,MONTH($E354),DAY($E354)))</f>
        <v/>
      </c>
      <c r="J354" s="4" t="str">
        <f aca="false">IF($H354="","",3)</f>
        <v/>
      </c>
      <c r="L354" s="4" t="str">
        <f aca="false">IF(P354=3,RANK(M354,$M$5:$M$624,1),"")</f>
        <v/>
      </c>
      <c r="M354" s="4" t="str">
        <f aca="false">IF(P354=3,IF(OR(COUNTIF($O$5:$O$623,O354)=2,COUNTIF($O$5:$O$623,O354)=3),RANK(O354,$O$5:$O$624,1)*1000+ROW(O354),RANK(O354,$O$5:$O$624,1)*1000),"")</f>
        <v/>
      </c>
      <c r="N354" s="19" t="str">
        <f aca="false">VLOOKUP(Q354,$C$5:$J$624,6,FALSE())</f>
        <v/>
      </c>
      <c r="O354" s="19" t="str">
        <f aca="false">IF(ISERROR(VLOOKUP($Q354,$C$5:$J$624,7,FALSE())),"",VLOOKUP($Q354,$C$5:$J$624,7,FALSE()))</f>
        <v/>
      </c>
      <c r="P354" s="20" t="str">
        <f aca="false">IF(ISERROR(VLOOKUP(ROW($N354)-4,$C$5:$J$624,8,FALSE())),"",3)</f>
        <v/>
      </c>
      <c r="Q354" s="4" t="str">
        <f aca="false">IF($P354=3,1+Q353,"")</f>
        <v/>
      </c>
      <c r="R354" s="21" t="str">
        <f aca="false">VLOOKUP(Q354,$L$5:$O$624,3,FALSE())</f>
        <v/>
      </c>
      <c r="S354" s="22" t="str">
        <f aca="false">VLOOKUP(Q354,$L$5:$O$624,4,FALSE())</f>
        <v/>
      </c>
      <c r="T354" s="21" t="str">
        <f aca="false">VLOOKUP(Q354,$L$5:$P$624,5,FALSE())</f>
        <v/>
      </c>
      <c r="U354" s="4" t="str">
        <f aca="false">IF($S354&lt;&gt;"",RANK($S354,$S$5:$S$624,1),"")</f>
        <v/>
      </c>
      <c r="V354" s="4" t="str">
        <f aca="false">IF($X354&lt;&gt;"",RANK($X354,$X$5:$X$624,1),"")</f>
        <v/>
      </c>
      <c r="W354" s="22" t="str">
        <f aca="false">IF($U354&lt;&gt;$U353,IF($U354&lt;&gt;$U355,$R354,IF($U354=$U356,$R354&amp;" "&amp;$R355&amp;" "&amp;$R356,$R354&amp;" "&amp;$R355)),"")</f>
        <v/>
      </c>
      <c r="X354" s="22" t="str">
        <f aca="false">IF($W354&lt;&gt;"",$S354,"")</f>
        <v/>
      </c>
      <c r="Y354" s="21" t="str">
        <f aca="false">IF($W354&lt;&gt;"",$T354,"")</f>
        <v/>
      </c>
      <c r="AA354" s="4" t="str">
        <f aca="false">IF($P354=3,ROW(AA354)-4,"")</f>
        <v/>
      </c>
      <c r="AC354" s="21" t="str">
        <f aca="false">IF($AA354&gt;COUNTIF($Y$5:$Y$624,3),"",VLOOKUP($AA354,$V$5:$Y$624,2,FALSE()))</f>
        <v/>
      </c>
      <c r="AD354" s="22" t="str">
        <f aca="false">IF($AA354&gt;COUNTIF($Y$5:$Y$624,3),"",VLOOKUP($AA354,$V$5:$Y$624,3,FALSE()))</f>
        <v/>
      </c>
      <c r="AE354" s="21" t="str">
        <f aca="false">IF(AD354&lt;&gt;"",3,"")</f>
        <v/>
      </c>
      <c r="AN354" s="19"/>
      <c r="AO354" s="19"/>
    </row>
    <row r="355" s="4" customFormat="true" ht="12.75" hidden="false" customHeight="false" outlineLevel="0" collapsed="false">
      <c r="B355" s="15"/>
      <c r="C355" s="16" t="str">
        <f aca="false">IF(B355="x",COUNTIF($B$5:$B355,"x"),"")</f>
        <v/>
      </c>
      <c r="D355" s="17" t="s">
        <v>383</v>
      </c>
      <c r="E355" s="18" t="n">
        <v>39115</v>
      </c>
      <c r="F355" s="18" t="n">
        <f aca="false">DATE($AI$5,MONTH($E355),DAY($E355))</f>
        <v>39846</v>
      </c>
      <c r="H355" s="4" t="str">
        <f aca="false">IF(B355="x",D355,"")</f>
        <v/>
      </c>
      <c r="I355" s="19" t="str">
        <f aca="false">IF($H355="","",DATE($AI$5,MONTH($E355),DAY($E355)))</f>
        <v/>
      </c>
      <c r="J355" s="4" t="str">
        <f aca="false">IF($H355="","",3)</f>
        <v/>
      </c>
      <c r="L355" s="4" t="str">
        <f aca="false">IF(P355=3,RANK(M355,$M$5:$M$624,1),"")</f>
        <v/>
      </c>
      <c r="M355" s="4" t="str">
        <f aca="false">IF(P355=3,IF(OR(COUNTIF($O$5:$O$623,O355)=2,COUNTIF($O$5:$O$623,O355)=3),RANK(O355,$O$5:$O$624,1)*1000+ROW(O355),RANK(O355,$O$5:$O$624,1)*1000),"")</f>
        <v/>
      </c>
      <c r="N355" s="19" t="str">
        <f aca="false">VLOOKUP(Q355,$C$5:$J$624,6,FALSE())</f>
        <v/>
      </c>
      <c r="O355" s="19" t="str">
        <f aca="false">IF(ISERROR(VLOOKUP($Q355,$C$5:$J$624,7,FALSE())),"",VLOOKUP($Q355,$C$5:$J$624,7,FALSE()))</f>
        <v/>
      </c>
      <c r="P355" s="20" t="str">
        <f aca="false">IF(ISERROR(VLOOKUP(ROW($N355)-4,$C$5:$J$624,8,FALSE())),"",3)</f>
        <v/>
      </c>
      <c r="Q355" s="4" t="str">
        <f aca="false">IF($P355=3,1+Q354,"")</f>
        <v/>
      </c>
      <c r="R355" s="21" t="str">
        <f aca="false">VLOOKUP(Q355,$L$5:$O$624,3,FALSE())</f>
        <v/>
      </c>
      <c r="S355" s="22" t="str">
        <f aca="false">VLOOKUP(Q355,$L$5:$O$624,4,FALSE())</f>
        <v/>
      </c>
      <c r="T355" s="21" t="str">
        <f aca="false">VLOOKUP(Q355,$L$5:$P$624,5,FALSE())</f>
        <v/>
      </c>
      <c r="U355" s="4" t="str">
        <f aca="false">IF($S355&lt;&gt;"",RANK($S355,$S$5:$S$624,1),"")</f>
        <v/>
      </c>
      <c r="V355" s="4" t="str">
        <f aca="false">IF($X355&lt;&gt;"",RANK($X355,$X$5:$X$624,1),"")</f>
        <v/>
      </c>
      <c r="W355" s="22" t="str">
        <f aca="false">IF($U355&lt;&gt;$U354,IF($U355&lt;&gt;$U356,$R355,IF($U355=$U357,$R355&amp;" "&amp;$R356&amp;" "&amp;$R357,$R355&amp;" "&amp;$R356)),"")</f>
        <v/>
      </c>
      <c r="X355" s="22" t="str">
        <f aca="false">IF($W355&lt;&gt;"",$S355,"")</f>
        <v/>
      </c>
      <c r="Y355" s="21" t="str">
        <f aca="false">IF($W355&lt;&gt;"",$T355,"")</f>
        <v/>
      </c>
      <c r="AA355" s="4" t="str">
        <f aca="false">IF($P355=3,ROW(AA355)-4,"")</f>
        <v/>
      </c>
      <c r="AC355" s="21" t="str">
        <f aca="false">IF($AA355&gt;COUNTIF($Y$5:$Y$624,3),"",VLOOKUP($AA355,$V$5:$Y$624,2,FALSE()))</f>
        <v/>
      </c>
      <c r="AD355" s="22" t="str">
        <f aca="false">IF($AA355&gt;COUNTIF($Y$5:$Y$624,3),"",VLOOKUP($AA355,$V$5:$Y$624,3,FALSE()))</f>
        <v/>
      </c>
      <c r="AE355" s="21" t="str">
        <f aca="false">IF(AD355&lt;&gt;"",3,"")</f>
        <v/>
      </c>
      <c r="AN355" s="19"/>
      <c r="AO355" s="19"/>
    </row>
    <row r="356" s="4" customFormat="true" ht="12.75" hidden="false" customHeight="false" outlineLevel="0" collapsed="false">
      <c r="B356" s="15"/>
      <c r="C356" s="16" t="str">
        <f aca="false">IF(B356="x",COUNTIF($B$5:$B356,"x"),"")</f>
        <v/>
      </c>
      <c r="D356" s="17" t="s">
        <v>384</v>
      </c>
      <c r="E356" s="18" t="n">
        <v>39140</v>
      </c>
      <c r="F356" s="18" t="n">
        <f aca="false">DATE($AI$5,MONTH($E356),DAY($E356))</f>
        <v>39871</v>
      </c>
      <c r="H356" s="4" t="str">
        <f aca="false">IF(B356="x",D356,"")</f>
        <v/>
      </c>
      <c r="I356" s="19" t="str">
        <f aca="false">IF($H356="","",DATE($AI$5,MONTH($E356),DAY($E356)))</f>
        <v/>
      </c>
      <c r="J356" s="4" t="str">
        <f aca="false">IF($H356="","",3)</f>
        <v/>
      </c>
      <c r="L356" s="4" t="str">
        <f aca="false">IF(P356=3,RANK(M356,$M$5:$M$624,1),"")</f>
        <v/>
      </c>
      <c r="M356" s="4" t="str">
        <f aca="false">IF(P356=3,IF(OR(COUNTIF($O$5:$O$623,O356)=2,COUNTIF($O$5:$O$623,O356)=3),RANK(O356,$O$5:$O$624,1)*1000+ROW(O356),RANK(O356,$O$5:$O$624,1)*1000),"")</f>
        <v/>
      </c>
      <c r="N356" s="19" t="str">
        <f aca="false">VLOOKUP(Q356,$C$5:$J$624,6,FALSE())</f>
        <v/>
      </c>
      <c r="O356" s="19" t="str">
        <f aca="false">IF(ISERROR(VLOOKUP($Q356,$C$5:$J$624,7,FALSE())),"",VLOOKUP($Q356,$C$5:$J$624,7,FALSE()))</f>
        <v/>
      </c>
      <c r="P356" s="20" t="str">
        <f aca="false">IF(ISERROR(VLOOKUP(ROW($N356)-4,$C$5:$J$624,8,FALSE())),"",3)</f>
        <v/>
      </c>
      <c r="Q356" s="4" t="str">
        <f aca="false">IF($P356=3,1+Q355,"")</f>
        <v/>
      </c>
      <c r="R356" s="21" t="str">
        <f aca="false">VLOOKUP(Q356,$L$5:$O$624,3,FALSE())</f>
        <v/>
      </c>
      <c r="S356" s="22" t="str">
        <f aca="false">VLOOKUP(Q356,$L$5:$O$624,4,FALSE())</f>
        <v/>
      </c>
      <c r="T356" s="21" t="str">
        <f aca="false">VLOOKUP(Q356,$L$5:$P$624,5,FALSE())</f>
        <v/>
      </c>
      <c r="U356" s="4" t="str">
        <f aca="false">IF($S356&lt;&gt;"",RANK($S356,$S$5:$S$624,1),"")</f>
        <v/>
      </c>
      <c r="V356" s="4" t="str">
        <f aca="false">IF($X356&lt;&gt;"",RANK($X356,$X$5:$X$624,1),"")</f>
        <v/>
      </c>
      <c r="W356" s="22" t="str">
        <f aca="false">IF($U356&lt;&gt;$U355,IF($U356&lt;&gt;$U357,$R356,IF($U356=$U358,$R356&amp;" "&amp;$R357&amp;" "&amp;$R358,$R356&amp;" "&amp;$R357)),"")</f>
        <v/>
      </c>
      <c r="X356" s="22" t="str">
        <f aca="false">IF($W356&lt;&gt;"",$S356,"")</f>
        <v/>
      </c>
      <c r="Y356" s="21" t="str">
        <f aca="false">IF($W356&lt;&gt;"",$T356,"")</f>
        <v/>
      </c>
      <c r="AA356" s="4" t="str">
        <f aca="false">IF($P356=3,ROW(AA356)-4,"")</f>
        <v/>
      </c>
      <c r="AC356" s="21" t="str">
        <f aca="false">IF($AA356&gt;COUNTIF($Y$5:$Y$624,3),"",VLOOKUP($AA356,$V$5:$Y$624,2,FALSE()))</f>
        <v/>
      </c>
      <c r="AD356" s="22" t="str">
        <f aca="false">IF($AA356&gt;COUNTIF($Y$5:$Y$624,3),"",VLOOKUP($AA356,$V$5:$Y$624,3,FALSE()))</f>
        <v/>
      </c>
      <c r="AE356" s="21" t="str">
        <f aca="false">IF(AD356&lt;&gt;"",3,"")</f>
        <v/>
      </c>
      <c r="AN356" s="19"/>
      <c r="AO356" s="19"/>
    </row>
    <row r="357" s="4" customFormat="true" ht="12.75" hidden="false" customHeight="false" outlineLevel="0" collapsed="false">
      <c r="B357" s="15"/>
      <c r="C357" s="16" t="str">
        <f aca="false">IF(B357="x",COUNTIF($B$5:$B357,"x"),"")</f>
        <v/>
      </c>
      <c r="D357" s="17" t="s">
        <v>385</v>
      </c>
      <c r="E357" s="18" t="n">
        <v>39268</v>
      </c>
      <c r="F357" s="18" t="n">
        <f aca="false">DATE($AI$5,MONTH($E357),DAY($E357))</f>
        <v>39999</v>
      </c>
      <c r="H357" s="4" t="str">
        <f aca="false">IF(B357="x",D357,"")</f>
        <v/>
      </c>
      <c r="I357" s="19" t="str">
        <f aca="false">IF($H357="","",DATE($AI$5,MONTH($E357),DAY($E357)))</f>
        <v/>
      </c>
      <c r="J357" s="4" t="str">
        <f aca="false">IF($H357="","",3)</f>
        <v/>
      </c>
      <c r="L357" s="4" t="str">
        <f aca="false">IF(P357=3,RANK(M357,$M$5:$M$624,1),"")</f>
        <v/>
      </c>
      <c r="M357" s="4" t="str">
        <f aca="false">IF(P357=3,IF(OR(COUNTIF($O$5:$O$623,O357)=2,COUNTIF($O$5:$O$623,O357)=3),RANK(O357,$O$5:$O$624,1)*1000+ROW(O357),RANK(O357,$O$5:$O$624,1)*1000),"")</f>
        <v/>
      </c>
      <c r="N357" s="19" t="str">
        <f aca="false">VLOOKUP(Q357,$C$5:$J$624,6,FALSE())</f>
        <v/>
      </c>
      <c r="O357" s="19" t="str">
        <f aca="false">IF(ISERROR(VLOOKUP($Q357,$C$5:$J$624,7,FALSE())),"",VLOOKUP($Q357,$C$5:$J$624,7,FALSE()))</f>
        <v/>
      </c>
      <c r="P357" s="20" t="str">
        <f aca="false">IF(ISERROR(VLOOKUP(ROW($N357)-4,$C$5:$J$624,8,FALSE())),"",3)</f>
        <v/>
      </c>
      <c r="Q357" s="4" t="str">
        <f aca="false">IF($P357=3,1+Q356,"")</f>
        <v/>
      </c>
      <c r="R357" s="21" t="str">
        <f aca="false">VLOOKUP(Q357,$L$5:$O$624,3,FALSE())</f>
        <v/>
      </c>
      <c r="S357" s="22" t="str">
        <f aca="false">VLOOKUP(Q357,$L$5:$O$624,4,FALSE())</f>
        <v/>
      </c>
      <c r="T357" s="21" t="str">
        <f aca="false">VLOOKUP(Q357,$L$5:$P$624,5,FALSE())</f>
        <v/>
      </c>
      <c r="U357" s="4" t="str">
        <f aca="false">IF($S357&lt;&gt;"",RANK($S357,$S$5:$S$624,1),"")</f>
        <v/>
      </c>
      <c r="V357" s="4" t="str">
        <f aca="false">IF($X357&lt;&gt;"",RANK($X357,$X$5:$X$624,1),"")</f>
        <v/>
      </c>
      <c r="W357" s="22" t="str">
        <f aca="false">IF($U357&lt;&gt;$U356,IF($U357&lt;&gt;$U358,$R357,IF($U357=$U359,$R357&amp;" "&amp;$R358&amp;" "&amp;$R359,$R357&amp;" "&amp;$R358)),"")</f>
        <v/>
      </c>
      <c r="X357" s="22" t="str">
        <f aca="false">IF($W357&lt;&gt;"",$S357,"")</f>
        <v/>
      </c>
      <c r="Y357" s="21" t="str">
        <f aca="false">IF($W357&lt;&gt;"",$T357,"")</f>
        <v/>
      </c>
      <c r="AA357" s="4" t="str">
        <f aca="false">IF($P357=3,ROW(AA357)-4,"")</f>
        <v/>
      </c>
      <c r="AC357" s="21" t="str">
        <f aca="false">IF($AA357&gt;COUNTIF($Y$5:$Y$624,3),"",VLOOKUP($AA357,$V$5:$Y$624,2,FALSE()))</f>
        <v/>
      </c>
      <c r="AD357" s="22" t="str">
        <f aca="false">IF($AA357&gt;COUNTIF($Y$5:$Y$624,3),"",VLOOKUP($AA357,$V$5:$Y$624,3,FALSE()))</f>
        <v/>
      </c>
      <c r="AE357" s="21" t="str">
        <f aca="false">IF(AD357&lt;&gt;"",3,"")</f>
        <v/>
      </c>
      <c r="AN357" s="19"/>
      <c r="AO357" s="19"/>
    </row>
    <row r="358" s="4" customFormat="true" ht="12.75" hidden="false" customHeight="false" outlineLevel="0" collapsed="false">
      <c r="B358" s="15"/>
      <c r="C358" s="16" t="str">
        <f aca="false">IF(B358="x",COUNTIF($B$5:$B358,"x"),"")</f>
        <v/>
      </c>
      <c r="D358" s="17" t="s">
        <v>386</v>
      </c>
      <c r="E358" s="18" t="n">
        <v>39304</v>
      </c>
      <c r="F358" s="18" t="n">
        <f aca="false">DATE($AI$5,MONTH($E358),DAY($E358))</f>
        <v>40035</v>
      </c>
      <c r="H358" s="4" t="str">
        <f aca="false">IF(B358="x",D358,"")</f>
        <v/>
      </c>
      <c r="I358" s="19" t="str">
        <f aca="false">IF($H358="","",DATE($AI$5,MONTH($E358),DAY($E358)))</f>
        <v/>
      </c>
      <c r="J358" s="4" t="str">
        <f aca="false">IF($H358="","",3)</f>
        <v/>
      </c>
      <c r="L358" s="4" t="str">
        <f aca="false">IF(P358=3,RANK(M358,$M$5:$M$624,1),"")</f>
        <v/>
      </c>
      <c r="M358" s="4" t="str">
        <f aca="false">IF(P358=3,IF(OR(COUNTIF($O$5:$O$623,O358)=2,COUNTIF($O$5:$O$623,O358)=3),RANK(O358,$O$5:$O$624,1)*1000+ROW(O358),RANK(O358,$O$5:$O$624,1)*1000),"")</f>
        <v/>
      </c>
      <c r="N358" s="19" t="str">
        <f aca="false">VLOOKUP(Q358,$C$5:$J$624,6,FALSE())</f>
        <v/>
      </c>
      <c r="O358" s="19" t="str">
        <f aca="false">IF(ISERROR(VLOOKUP($Q358,$C$5:$J$624,7,FALSE())),"",VLOOKUP($Q358,$C$5:$J$624,7,FALSE()))</f>
        <v/>
      </c>
      <c r="P358" s="20" t="str">
        <f aca="false">IF(ISERROR(VLOOKUP(ROW($N358)-4,$C$5:$J$624,8,FALSE())),"",3)</f>
        <v/>
      </c>
      <c r="Q358" s="4" t="str">
        <f aca="false">IF($P358=3,1+Q357,"")</f>
        <v/>
      </c>
      <c r="R358" s="21" t="str">
        <f aca="false">VLOOKUP(Q358,$L$5:$O$624,3,FALSE())</f>
        <v/>
      </c>
      <c r="S358" s="22" t="str">
        <f aca="false">VLOOKUP(Q358,$L$5:$O$624,4,FALSE())</f>
        <v/>
      </c>
      <c r="T358" s="21" t="str">
        <f aca="false">VLOOKUP(Q358,$L$5:$P$624,5,FALSE())</f>
        <v/>
      </c>
      <c r="U358" s="4" t="str">
        <f aca="false">IF($S358&lt;&gt;"",RANK($S358,$S$5:$S$624,1),"")</f>
        <v/>
      </c>
      <c r="V358" s="4" t="str">
        <f aca="false">IF($X358&lt;&gt;"",RANK($X358,$X$5:$X$624,1),"")</f>
        <v/>
      </c>
      <c r="W358" s="22" t="str">
        <f aca="false">IF($U358&lt;&gt;$U357,IF($U358&lt;&gt;$U359,$R358,IF($U358=$U360,$R358&amp;" "&amp;$R359&amp;" "&amp;$R360,$R358&amp;" "&amp;$R359)),"")</f>
        <v/>
      </c>
      <c r="X358" s="22" t="str">
        <f aca="false">IF($W358&lt;&gt;"",$S358,"")</f>
        <v/>
      </c>
      <c r="Y358" s="21" t="str">
        <f aca="false">IF($W358&lt;&gt;"",$T358,"")</f>
        <v/>
      </c>
      <c r="AA358" s="4" t="str">
        <f aca="false">IF($P358=3,ROW(AA358)-4,"")</f>
        <v/>
      </c>
      <c r="AC358" s="21" t="str">
        <f aca="false">IF($AA358&gt;COUNTIF($Y$5:$Y$624,3),"",VLOOKUP($AA358,$V$5:$Y$624,2,FALSE()))</f>
        <v/>
      </c>
      <c r="AD358" s="22" t="str">
        <f aca="false">IF($AA358&gt;COUNTIF($Y$5:$Y$624,3),"",VLOOKUP($AA358,$V$5:$Y$624,3,FALSE()))</f>
        <v/>
      </c>
      <c r="AE358" s="21" t="str">
        <f aca="false">IF(AD358&lt;&gt;"",3,"")</f>
        <v/>
      </c>
      <c r="AN358" s="19"/>
      <c r="AO358" s="19"/>
    </row>
    <row r="359" s="4" customFormat="true" ht="12.75" hidden="false" customHeight="false" outlineLevel="0" collapsed="false">
      <c r="B359" s="15"/>
      <c r="C359" s="16" t="str">
        <f aca="false">IF(B359="x",COUNTIF($B$5:$B359,"x"),"")</f>
        <v/>
      </c>
      <c r="D359" s="17" t="s">
        <v>387</v>
      </c>
      <c r="E359" s="18" t="n">
        <v>39097</v>
      </c>
      <c r="F359" s="18" t="n">
        <f aca="false">DATE($AI$5,MONTH($E359),DAY($E359))</f>
        <v>39828</v>
      </c>
      <c r="H359" s="4" t="str">
        <f aca="false">IF(B359="x",D359,"")</f>
        <v/>
      </c>
      <c r="I359" s="19" t="str">
        <f aca="false">IF($H359="","",DATE($AI$5,MONTH($E359),DAY($E359)))</f>
        <v/>
      </c>
      <c r="J359" s="4" t="str">
        <f aca="false">IF($H359="","",3)</f>
        <v/>
      </c>
      <c r="L359" s="4" t="str">
        <f aca="false">IF(P359=3,RANK(M359,$M$5:$M$624,1),"")</f>
        <v/>
      </c>
      <c r="M359" s="4" t="str">
        <f aca="false">IF(P359=3,IF(OR(COUNTIF($O$5:$O$623,O359)=2,COUNTIF($O$5:$O$623,O359)=3),RANK(O359,$O$5:$O$624,1)*1000+ROW(O359),RANK(O359,$O$5:$O$624,1)*1000),"")</f>
        <v/>
      </c>
      <c r="N359" s="19" t="str">
        <f aca="false">VLOOKUP(Q359,$C$5:$J$624,6,FALSE())</f>
        <v/>
      </c>
      <c r="O359" s="19" t="str">
        <f aca="false">IF(ISERROR(VLOOKUP($Q359,$C$5:$J$624,7,FALSE())),"",VLOOKUP($Q359,$C$5:$J$624,7,FALSE()))</f>
        <v/>
      </c>
      <c r="P359" s="20" t="str">
        <f aca="false">IF(ISERROR(VLOOKUP(ROW($N359)-4,$C$5:$J$624,8,FALSE())),"",3)</f>
        <v/>
      </c>
      <c r="Q359" s="4" t="str">
        <f aca="false">IF($P359=3,1+Q358,"")</f>
        <v/>
      </c>
      <c r="R359" s="21" t="str">
        <f aca="false">VLOOKUP(Q359,$L$5:$O$624,3,FALSE())</f>
        <v/>
      </c>
      <c r="S359" s="22" t="str">
        <f aca="false">VLOOKUP(Q359,$L$5:$O$624,4,FALSE())</f>
        <v/>
      </c>
      <c r="T359" s="21" t="str">
        <f aca="false">VLOOKUP(Q359,$L$5:$P$624,5,FALSE())</f>
        <v/>
      </c>
      <c r="U359" s="4" t="str">
        <f aca="false">IF($S359&lt;&gt;"",RANK($S359,$S$5:$S$624,1),"")</f>
        <v/>
      </c>
      <c r="V359" s="4" t="str">
        <f aca="false">IF($X359&lt;&gt;"",RANK($X359,$X$5:$X$624,1),"")</f>
        <v/>
      </c>
      <c r="W359" s="22" t="str">
        <f aca="false">IF($U359&lt;&gt;$U358,IF($U359&lt;&gt;$U360,$R359,IF($U359=$U361,$R359&amp;" "&amp;$R360&amp;" "&amp;$R361,$R359&amp;" "&amp;$R360)),"")</f>
        <v/>
      </c>
      <c r="X359" s="22" t="str">
        <f aca="false">IF($W359&lt;&gt;"",$S359,"")</f>
        <v/>
      </c>
      <c r="Y359" s="21" t="str">
        <f aca="false">IF($W359&lt;&gt;"",$T359,"")</f>
        <v/>
      </c>
      <c r="AA359" s="4" t="str">
        <f aca="false">IF($P359=3,ROW(AA359)-4,"")</f>
        <v/>
      </c>
      <c r="AC359" s="21" t="str">
        <f aca="false">IF($AA359&gt;COUNTIF($Y$5:$Y$624,3),"",VLOOKUP($AA359,$V$5:$Y$624,2,FALSE()))</f>
        <v/>
      </c>
      <c r="AD359" s="22" t="str">
        <f aca="false">IF($AA359&gt;COUNTIF($Y$5:$Y$624,3),"",VLOOKUP($AA359,$V$5:$Y$624,3,FALSE()))</f>
        <v/>
      </c>
      <c r="AE359" s="21" t="str">
        <f aca="false">IF(AD359&lt;&gt;"",3,"")</f>
        <v/>
      </c>
      <c r="AN359" s="19"/>
      <c r="AO359" s="19"/>
    </row>
    <row r="360" s="4" customFormat="true" ht="12.75" hidden="false" customHeight="false" outlineLevel="0" collapsed="false">
      <c r="B360" s="15"/>
      <c r="C360" s="16" t="str">
        <f aca="false">IF(B360="x",COUNTIF($B$5:$B360,"x"),"")</f>
        <v/>
      </c>
      <c r="D360" s="17" t="s">
        <v>388</v>
      </c>
      <c r="E360" s="18" t="n">
        <v>39259</v>
      </c>
      <c r="F360" s="18" t="n">
        <f aca="false">DATE($AI$5,MONTH($E360),DAY($E360))</f>
        <v>39990</v>
      </c>
      <c r="H360" s="4" t="str">
        <f aca="false">IF(B360="x",D360,"")</f>
        <v/>
      </c>
      <c r="I360" s="19" t="str">
        <f aca="false">IF($H360="","",DATE($AI$5,MONTH($E360),DAY($E360)))</f>
        <v/>
      </c>
      <c r="J360" s="4" t="str">
        <f aca="false">IF($H360="","",3)</f>
        <v/>
      </c>
      <c r="L360" s="4" t="str">
        <f aca="false">IF(P360=3,RANK(M360,$M$5:$M$624,1),"")</f>
        <v/>
      </c>
      <c r="M360" s="4" t="str">
        <f aca="false">IF(P360=3,IF(OR(COUNTIF($O$5:$O$623,O360)=2,COUNTIF($O$5:$O$623,O360)=3),RANK(O360,$O$5:$O$624,1)*1000+ROW(O360),RANK(O360,$O$5:$O$624,1)*1000),"")</f>
        <v/>
      </c>
      <c r="N360" s="19" t="str">
        <f aca="false">VLOOKUP(Q360,$C$5:$J$624,6,FALSE())</f>
        <v/>
      </c>
      <c r="O360" s="19" t="str">
        <f aca="false">IF(ISERROR(VLOOKUP($Q360,$C$5:$J$624,7,FALSE())),"",VLOOKUP($Q360,$C$5:$J$624,7,FALSE()))</f>
        <v/>
      </c>
      <c r="P360" s="20" t="str">
        <f aca="false">IF(ISERROR(VLOOKUP(ROW($N360)-4,$C$5:$J$624,8,FALSE())),"",3)</f>
        <v/>
      </c>
      <c r="Q360" s="4" t="str">
        <f aca="false">IF($P360=3,1+Q359,"")</f>
        <v/>
      </c>
      <c r="R360" s="21" t="str">
        <f aca="false">VLOOKUP(Q360,$L$5:$O$624,3,FALSE())</f>
        <v/>
      </c>
      <c r="S360" s="22" t="str">
        <f aca="false">VLOOKUP(Q360,$L$5:$O$624,4,FALSE())</f>
        <v/>
      </c>
      <c r="T360" s="21" t="str">
        <f aca="false">VLOOKUP(Q360,$L$5:$P$624,5,FALSE())</f>
        <v/>
      </c>
      <c r="U360" s="4" t="str">
        <f aca="false">IF($S360&lt;&gt;"",RANK($S360,$S$5:$S$624,1),"")</f>
        <v/>
      </c>
      <c r="V360" s="4" t="str">
        <f aca="false">IF($X360&lt;&gt;"",RANK($X360,$X$5:$X$624,1),"")</f>
        <v/>
      </c>
      <c r="W360" s="22" t="str">
        <f aca="false">IF($U360&lt;&gt;$U359,IF($U360&lt;&gt;$U361,$R360,IF($U360=$U362,$R360&amp;" "&amp;$R361&amp;" "&amp;$R362,$R360&amp;" "&amp;$R361)),"")</f>
        <v/>
      </c>
      <c r="X360" s="22" t="str">
        <f aca="false">IF($W360&lt;&gt;"",$S360,"")</f>
        <v/>
      </c>
      <c r="Y360" s="21" t="str">
        <f aca="false">IF($W360&lt;&gt;"",$T360,"")</f>
        <v/>
      </c>
      <c r="AA360" s="4" t="str">
        <f aca="false">IF($P360=3,ROW(AA360)-4,"")</f>
        <v/>
      </c>
      <c r="AC360" s="21" t="str">
        <f aca="false">IF($AA360&gt;COUNTIF($Y$5:$Y$624,3),"",VLOOKUP($AA360,$V$5:$Y$624,2,FALSE()))</f>
        <v/>
      </c>
      <c r="AD360" s="22" t="str">
        <f aca="false">IF($AA360&gt;COUNTIF($Y$5:$Y$624,3),"",VLOOKUP($AA360,$V$5:$Y$624,3,FALSE()))</f>
        <v/>
      </c>
      <c r="AE360" s="21" t="str">
        <f aca="false">IF(AD360&lt;&gt;"",3,"")</f>
        <v/>
      </c>
      <c r="AN360" s="19"/>
      <c r="AO360" s="19"/>
    </row>
    <row r="361" s="4" customFormat="true" ht="12.75" hidden="false" customHeight="false" outlineLevel="0" collapsed="false">
      <c r="B361" s="15"/>
      <c r="C361" s="16" t="str">
        <f aca="false">IF(B361="x",COUNTIF($B$5:$B361,"x"),"")</f>
        <v/>
      </c>
      <c r="D361" s="17" t="s">
        <v>389</v>
      </c>
      <c r="E361" s="18" t="n">
        <v>39263</v>
      </c>
      <c r="F361" s="18" t="n">
        <f aca="false">DATE($AI$5,MONTH($E361),DAY($E361))</f>
        <v>39994</v>
      </c>
      <c r="H361" s="4" t="str">
        <f aca="false">IF(B361="x",D361,"")</f>
        <v/>
      </c>
      <c r="I361" s="19" t="str">
        <f aca="false">IF($H361="","",DATE($AI$5,MONTH($E361),DAY($E361)))</f>
        <v/>
      </c>
      <c r="J361" s="4" t="str">
        <f aca="false">IF($H361="","",3)</f>
        <v/>
      </c>
      <c r="L361" s="4" t="str">
        <f aca="false">IF(P361=3,RANK(M361,$M$5:$M$624,1),"")</f>
        <v/>
      </c>
      <c r="M361" s="4" t="str">
        <f aca="false">IF(P361=3,IF(OR(COUNTIF($O$5:$O$623,O361)=2,COUNTIF($O$5:$O$623,O361)=3),RANK(O361,$O$5:$O$624,1)*1000+ROW(O361),RANK(O361,$O$5:$O$624,1)*1000),"")</f>
        <v/>
      </c>
      <c r="N361" s="19" t="str">
        <f aca="false">VLOOKUP(Q361,$C$5:$J$624,6,FALSE())</f>
        <v/>
      </c>
      <c r="O361" s="19" t="str">
        <f aca="false">IF(ISERROR(VLOOKUP($Q361,$C$5:$J$624,7,FALSE())),"",VLOOKUP($Q361,$C$5:$J$624,7,FALSE()))</f>
        <v/>
      </c>
      <c r="P361" s="20" t="str">
        <f aca="false">IF(ISERROR(VLOOKUP(ROW($N361)-4,$C$5:$J$624,8,FALSE())),"",3)</f>
        <v/>
      </c>
      <c r="Q361" s="4" t="str">
        <f aca="false">IF($P361=3,1+Q360,"")</f>
        <v/>
      </c>
      <c r="R361" s="21" t="str">
        <f aca="false">VLOOKUP(Q361,$L$5:$O$624,3,FALSE())</f>
        <v/>
      </c>
      <c r="S361" s="22" t="str">
        <f aca="false">VLOOKUP(Q361,$L$5:$O$624,4,FALSE())</f>
        <v/>
      </c>
      <c r="T361" s="21" t="str">
        <f aca="false">VLOOKUP(Q361,$L$5:$P$624,5,FALSE())</f>
        <v/>
      </c>
      <c r="U361" s="4" t="str">
        <f aca="false">IF($S361&lt;&gt;"",RANK($S361,$S$5:$S$624,1),"")</f>
        <v/>
      </c>
      <c r="V361" s="4" t="str">
        <f aca="false">IF($X361&lt;&gt;"",RANK($X361,$X$5:$X$624,1),"")</f>
        <v/>
      </c>
      <c r="W361" s="22" t="str">
        <f aca="false">IF($U361&lt;&gt;$U360,IF($U361&lt;&gt;$U362,$R361,IF($U361=$U363,$R361&amp;" "&amp;$R362&amp;" "&amp;$R363,$R361&amp;" "&amp;$R362)),"")</f>
        <v/>
      </c>
      <c r="X361" s="22" t="str">
        <f aca="false">IF($W361&lt;&gt;"",$S361,"")</f>
        <v/>
      </c>
      <c r="Y361" s="21" t="str">
        <f aca="false">IF($W361&lt;&gt;"",$T361,"")</f>
        <v/>
      </c>
      <c r="AA361" s="4" t="str">
        <f aca="false">IF($P361=3,ROW(AA361)-4,"")</f>
        <v/>
      </c>
      <c r="AC361" s="21" t="str">
        <f aca="false">IF($AA361&gt;COUNTIF($Y$5:$Y$624,3),"",VLOOKUP($AA361,$V$5:$Y$624,2,FALSE()))</f>
        <v/>
      </c>
      <c r="AD361" s="22" t="str">
        <f aca="false">IF($AA361&gt;COUNTIF($Y$5:$Y$624,3),"",VLOOKUP($AA361,$V$5:$Y$624,3,FALSE()))</f>
        <v/>
      </c>
      <c r="AE361" s="21" t="str">
        <f aca="false">IF(AD361&lt;&gt;"",3,"")</f>
        <v/>
      </c>
      <c r="AN361" s="19"/>
      <c r="AO361" s="19"/>
    </row>
    <row r="362" s="4" customFormat="true" ht="12.75" hidden="false" customHeight="false" outlineLevel="0" collapsed="false">
      <c r="B362" s="15"/>
      <c r="C362" s="16" t="str">
        <f aca="false">IF(B362="x",COUNTIF($B$5:$B362,"x"),"")</f>
        <v/>
      </c>
      <c r="D362" s="17" t="s">
        <v>390</v>
      </c>
      <c r="E362" s="18" t="n">
        <v>39322</v>
      </c>
      <c r="F362" s="18" t="n">
        <f aca="false">DATE($AI$5,MONTH($E362),DAY($E362))</f>
        <v>40053</v>
      </c>
      <c r="H362" s="4" t="str">
        <f aca="false">IF(B362="x",D362,"")</f>
        <v/>
      </c>
      <c r="I362" s="19" t="str">
        <f aca="false">IF($H362="","",DATE($AI$5,MONTH($E362),DAY($E362)))</f>
        <v/>
      </c>
      <c r="J362" s="4" t="str">
        <f aca="false">IF($H362="","",3)</f>
        <v/>
      </c>
      <c r="L362" s="4" t="str">
        <f aca="false">IF(P362=3,RANK(M362,$M$5:$M$624,1),"")</f>
        <v/>
      </c>
      <c r="M362" s="4" t="str">
        <f aca="false">IF(P362=3,IF(OR(COUNTIF($O$5:$O$623,O362)=2,COUNTIF($O$5:$O$623,O362)=3),RANK(O362,$O$5:$O$624,1)*1000+ROW(O362),RANK(O362,$O$5:$O$624,1)*1000),"")</f>
        <v/>
      </c>
      <c r="N362" s="19" t="str">
        <f aca="false">VLOOKUP(Q362,$C$5:$J$624,6,FALSE())</f>
        <v/>
      </c>
      <c r="O362" s="19" t="str">
        <f aca="false">IF(ISERROR(VLOOKUP($Q362,$C$5:$J$624,7,FALSE())),"",VLOOKUP($Q362,$C$5:$J$624,7,FALSE()))</f>
        <v/>
      </c>
      <c r="P362" s="20" t="str">
        <f aca="false">IF(ISERROR(VLOOKUP(ROW($N362)-4,$C$5:$J$624,8,FALSE())),"",3)</f>
        <v/>
      </c>
      <c r="Q362" s="4" t="str">
        <f aca="false">IF($P362=3,1+Q361,"")</f>
        <v/>
      </c>
      <c r="R362" s="21" t="str">
        <f aca="false">VLOOKUP(Q362,$L$5:$O$624,3,FALSE())</f>
        <v/>
      </c>
      <c r="S362" s="22" t="str">
        <f aca="false">VLOOKUP(Q362,$L$5:$O$624,4,FALSE())</f>
        <v/>
      </c>
      <c r="T362" s="21" t="str">
        <f aca="false">VLOOKUP(Q362,$L$5:$P$624,5,FALSE())</f>
        <v/>
      </c>
      <c r="U362" s="4" t="str">
        <f aca="false">IF($S362&lt;&gt;"",RANK($S362,$S$5:$S$624,1),"")</f>
        <v/>
      </c>
      <c r="V362" s="4" t="str">
        <f aca="false">IF($X362&lt;&gt;"",RANK($X362,$X$5:$X$624,1),"")</f>
        <v/>
      </c>
      <c r="W362" s="22" t="str">
        <f aca="false">IF($U362&lt;&gt;$U361,IF($U362&lt;&gt;$U363,$R362,IF($U362=$U364,$R362&amp;" "&amp;$R363&amp;" "&amp;$R364,$R362&amp;" "&amp;$R363)),"")</f>
        <v/>
      </c>
      <c r="X362" s="22" t="str">
        <f aca="false">IF($W362&lt;&gt;"",$S362,"")</f>
        <v/>
      </c>
      <c r="Y362" s="21" t="str">
        <f aca="false">IF($W362&lt;&gt;"",$T362,"")</f>
        <v/>
      </c>
      <c r="AA362" s="4" t="str">
        <f aca="false">IF($P362=3,ROW(AA362)-4,"")</f>
        <v/>
      </c>
      <c r="AC362" s="21" t="str">
        <f aca="false">IF($AA362&gt;COUNTIF($Y$5:$Y$624,3),"",VLOOKUP($AA362,$V$5:$Y$624,2,FALSE()))</f>
        <v/>
      </c>
      <c r="AD362" s="22" t="str">
        <f aca="false">IF($AA362&gt;COUNTIF($Y$5:$Y$624,3),"",VLOOKUP($AA362,$V$5:$Y$624,3,FALSE()))</f>
        <v/>
      </c>
      <c r="AE362" s="21" t="str">
        <f aca="false">IF(AD362&lt;&gt;"",3,"")</f>
        <v/>
      </c>
      <c r="AN362" s="19"/>
      <c r="AO362" s="19"/>
    </row>
    <row r="363" s="4" customFormat="true" ht="12.75" hidden="false" customHeight="false" outlineLevel="0" collapsed="false">
      <c r="B363" s="15"/>
      <c r="C363" s="16" t="str">
        <f aca="false">IF(B363="x",COUNTIF($B$5:$B363,"x"),"")</f>
        <v/>
      </c>
      <c r="D363" s="17" t="s">
        <v>391</v>
      </c>
      <c r="E363" s="18" t="n">
        <v>39312</v>
      </c>
      <c r="F363" s="18" t="n">
        <f aca="false">DATE($AI$5,MONTH($E363),DAY($E363))</f>
        <v>40043</v>
      </c>
      <c r="H363" s="4" t="str">
        <f aca="false">IF(B363="x",D363,"")</f>
        <v/>
      </c>
      <c r="I363" s="19" t="str">
        <f aca="false">IF($H363="","",DATE($AI$5,MONTH($E363),DAY($E363)))</f>
        <v/>
      </c>
      <c r="J363" s="4" t="str">
        <f aca="false">IF($H363="","",3)</f>
        <v/>
      </c>
      <c r="L363" s="4" t="str">
        <f aca="false">IF(P363=3,RANK(M363,$M$5:$M$624,1),"")</f>
        <v/>
      </c>
      <c r="M363" s="4" t="str">
        <f aca="false">IF(P363=3,IF(OR(COUNTIF($O$5:$O$623,O363)=2,COUNTIF($O$5:$O$623,O363)=3),RANK(O363,$O$5:$O$624,1)*1000+ROW(O363),RANK(O363,$O$5:$O$624,1)*1000),"")</f>
        <v/>
      </c>
      <c r="N363" s="19" t="str">
        <f aca="false">VLOOKUP(Q363,$C$5:$J$624,6,FALSE())</f>
        <v/>
      </c>
      <c r="O363" s="19" t="str">
        <f aca="false">IF(ISERROR(VLOOKUP($Q363,$C$5:$J$624,7,FALSE())),"",VLOOKUP($Q363,$C$5:$J$624,7,FALSE()))</f>
        <v/>
      </c>
      <c r="P363" s="20" t="str">
        <f aca="false">IF(ISERROR(VLOOKUP(ROW($N363)-4,$C$5:$J$624,8,FALSE())),"",3)</f>
        <v/>
      </c>
      <c r="Q363" s="4" t="str">
        <f aca="false">IF($P363=3,1+Q362,"")</f>
        <v/>
      </c>
      <c r="R363" s="21" t="str">
        <f aca="false">VLOOKUP(Q363,$L$5:$O$624,3,FALSE())</f>
        <v/>
      </c>
      <c r="S363" s="22" t="str">
        <f aca="false">VLOOKUP(Q363,$L$5:$O$624,4,FALSE())</f>
        <v/>
      </c>
      <c r="T363" s="21" t="str">
        <f aca="false">VLOOKUP(Q363,$L$5:$P$624,5,FALSE())</f>
        <v/>
      </c>
      <c r="U363" s="4" t="str">
        <f aca="false">IF($S363&lt;&gt;"",RANK($S363,$S$5:$S$624,1),"")</f>
        <v/>
      </c>
      <c r="V363" s="4" t="str">
        <f aca="false">IF($X363&lt;&gt;"",RANK($X363,$X$5:$X$624,1),"")</f>
        <v/>
      </c>
      <c r="W363" s="22" t="str">
        <f aca="false">IF($U363&lt;&gt;$U362,IF($U363&lt;&gt;$U364,$R363,IF($U363=$U365,$R363&amp;" "&amp;$R364&amp;" "&amp;$R365,$R363&amp;" "&amp;$R364)),"")</f>
        <v/>
      </c>
      <c r="X363" s="22" t="str">
        <f aca="false">IF($W363&lt;&gt;"",$S363,"")</f>
        <v/>
      </c>
      <c r="Y363" s="21" t="str">
        <f aca="false">IF($W363&lt;&gt;"",$T363,"")</f>
        <v/>
      </c>
      <c r="AA363" s="4" t="str">
        <f aca="false">IF($P363=3,ROW(AA363)-4,"")</f>
        <v/>
      </c>
      <c r="AC363" s="21" t="str">
        <f aca="false">IF($AA363&gt;COUNTIF($Y$5:$Y$624,3),"",VLOOKUP($AA363,$V$5:$Y$624,2,FALSE()))</f>
        <v/>
      </c>
      <c r="AD363" s="22" t="str">
        <f aca="false">IF($AA363&gt;COUNTIF($Y$5:$Y$624,3),"",VLOOKUP($AA363,$V$5:$Y$624,3,FALSE()))</f>
        <v/>
      </c>
      <c r="AE363" s="21" t="str">
        <f aca="false">IF(AD363&lt;&gt;"",3,"")</f>
        <v/>
      </c>
      <c r="AN363" s="19"/>
      <c r="AO363" s="19"/>
    </row>
    <row r="364" s="4" customFormat="true" ht="12.75" hidden="false" customHeight="false" outlineLevel="0" collapsed="false">
      <c r="B364" s="15"/>
      <c r="C364" s="16" t="str">
        <f aca="false">IF(B364="x",COUNTIF($B$5:$B364,"x"),"")</f>
        <v/>
      </c>
      <c r="D364" s="17" t="s">
        <v>392</v>
      </c>
      <c r="E364" s="18" t="n">
        <v>39353</v>
      </c>
      <c r="F364" s="18" t="n">
        <f aca="false">DATE($AI$5,MONTH($E364),DAY($E364))</f>
        <v>40084</v>
      </c>
      <c r="H364" s="4" t="str">
        <f aca="false">IF(B364="x",D364,"")</f>
        <v/>
      </c>
      <c r="I364" s="19" t="str">
        <f aca="false">IF($H364="","",DATE($AI$5,MONTH($E364),DAY($E364)))</f>
        <v/>
      </c>
      <c r="J364" s="4" t="str">
        <f aca="false">IF($H364="","",3)</f>
        <v/>
      </c>
      <c r="L364" s="4" t="str">
        <f aca="false">IF(P364=3,RANK(M364,$M$5:$M$624,1),"")</f>
        <v/>
      </c>
      <c r="M364" s="4" t="str">
        <f aca="false">IF(P364=3,IF(OR(COUNTIF($O$5:$O$623,O364)=2,COUNTIF($O$5:$O$623,O364)=3),RANK(O364,$O$5:$O$624,1)*1000+ROW(O364),RANK(O364,$O$5:$O$624,1)*1000),"")</f>
        <v/>
      </c>
      <c r="N364" s="19" t="str">
        <f aca="false">VLOOKUP(Q364,$C$5:$J$624,6,FALSE())</f>
        <v/>
      </c>
      <c r="O364" s="19" t="str">
        <f aca="false">IF(ISERROR(VLOOKUP($Q364,$C$5:$J$624,7,FALSE())),"",VLOOKUP($Q364,$C$5:$J$624,7,FALSE()))</f>
        <v/>
      </c>
      <c r="P364" s="20" t="str">
        <f aca="false">IF(ISERROR(VLOOKUP(ROW($N364)-4,$C$5:$J$624,8,FALSE())),"",3)</f>
        <v/>
      </c>
      <c r="Q364" s="4" t="str">
        <f aca="false">IF($P364=3,1+Q363,"")</f>
        <v/>
      </c>
      <c r="R364" s="21" t="str">
        <f aca="false">VLOOKUP(Q364,$L$5:$O$624,3,FALSE())</f>
        <v/>
      </c>
      <c r="S364" s="22" t="str">
        <f aca="false">VLOOKUP(Q364,$L$5:$O$624,4,FALSE())</f>
        <v/>
      </c>
      <c r="T364" s="21" t="str">
        <f aca="false">VLOOKUP(Q364,$L$5:$P$624,5,FALSE())</f>
        <v/>
      </c>
      <c r="U364" s="4" t="str">
        <f aca="false">IF($S364&lt;&gt;"",RANK($S364,$S$5:$S$624,1),"")</f>
        <v/>
      </c>
      <c r="V364" s="4" t="str">
        <f aca="false">IF($X364&lt;&gt;"",RANK($X364,$X$5:$X$624,1),"")</f>
        <v/>
      </c>
      <c r="W364" s="22" t="str">
        <f aca="false">IF($U364&lt;&gt;$U363,IF($U364&lt;&gt;$U365,$R364,IF($U364=$U366,$R364&amp;" "&amp;$R365&amp;" "&amp;$R366,$R364&amp;" "&amp;$R365)),"")</f>
        <v/>
      </c>
      <c r="X364" s="22" t="str">
        <f aca="false">IF($W364&lt;&gt;"",$S364,"")</f>
        <v/>
      </c>
      <c r="Y364" s="21" t="str">
        <f aca="false">IF($W364&lt;&gt;"",$T364,"")</f>
        <v/>
      </c>
      <c r="AA364" s="4" t="str">
        <f aca="false">IF($P364=3,ROW(AA364)-4,"")</f>
        <v/>
      </c>
      <c r="AC364" s="21" t="str">
        <f aca="false">IF($AA364&gt;COUNTIF($Y$5:$Y$624,3),"",VLOOKUP($AA364,$V$5:$Y$624,2,FALSE()))</f>
        <v/>
      </c>
      <c r="AD364" s="22" t="str">
        <f aca="false">IF($AA364&gt;COUNTIF($Y$5:$Y$624,3),"",VLOOKUP($AA364,$V$5:$Y$624,3,FALSE()))</f>
        <v/>
      </c>
      <c r="AE364" s="21" t="str">
        <f aca="false">IF(AD364&lt;&gt;"",3,"")</f>
        <v/>
      </c>
      <c r="AN364" s="19"/>
      <c r="AO364" s="19"/>
    </row>
    <row r="365" s="4" customFormat="true" ht="12.75" hidden="false" customHeight="false" outlineLevel="0" collapsed="false">
      <c r="B365" s="15"/>
      <c r="C365" s="16" t="str">
        <f aca="false">IF(B365="x",COUNTIF($B$5:$B365,"x"),"")</f>
        <v/>
      </c>
      <c r="D365" s="17" t="s">
        <v>393</v>
      </c>
      <c r="E365" s="18" t="n">
        <v>39261</v>
      </c>
      <c r="F365" s="18" t="n">
        <f aca="false">DATE($AI$5,MONTH($E365),DAY($E365))</f>
        <v>39992</v>
      </c>
      <c r="H365" s="4" t="str">
        <f aca="false">IF(B365="x",D365,"")</f>
        <v/>
      </c>
      <c r="I365" s="19" t="str">
        <f aca="false">IF($H365="","",DATE($AI$5,MONTH($E365),DAY($E365)))</f>
        <v/>
      </c>
      <c r="J365" s="4" t="str">
        <f aca="false">IF($H365="","",3)</f>
        <v/>
      </c>
      <c r="L365" s="4" t="str">
        <f aca="false">IF(P365=3,RANK(M365,$M$5:$M$624,1),"")</f>
        <v/>
      </c>
      <c r="M365" s="4" t="str">
        <f aca="false">IF(P365=3,IF(OR(COUNTIF($O$5:$O$623,O365)=2,COUNTIF($O$5:$O$623,O365)=3),RANK(O365,$O$5:$O$624,1)*1000+ROW(O365),RANK(O365,$O$5:$O$624,1)*1000),"")</f>
        <v/>
      </c>
      <c r="N365" s="19" t="str">
        <f aca="false">VLOOKUP(Q365,$C$5:$J$624,6,FALSE())</f>
        <v/>
      </c>
      <c r="O365" s="19" t="str">
        <f aca="false">IF(ISERROR(VLOOKUP($Q365,$C$5:$J$624,7,FALSE())),"",VLOOKUP($Q365,$C$5:$J$624,7,FALSE()))</f>
        <v/>
      </c>
      <c r="P365" s="20" t="str">
        <f aca="false">IF(ISERROR(VLOOKUP(ROW($N365)-4,$C$5:$J$624,8,FALSE())),"",3)</f>
        <v/>
      </c>
      <c r="Q365" s="4" t="str">
        <f aca="false">IF($P365=3,1+Q364,"")</f>
        <v/>
      </c>
      <c r="R365" s="21" t="str">
        <f aca="false">VLOOKUP(Q365,$L$5:$O$624,3,FALSE())</f>
        <v/>
      </c>
      <c r="S365" s="22" t="str">
        <f aca="false">VLOOKUP(Q365,$L$5:$O$624,4,FALSE())</f>
        <v/>
      </c>
      <c r="T365" s="21" t="str">
        <f aca="false">VLOOKUP(Q365,$L$5:$P$624,5,FALSE())</f>
        <v/>
      </c>
      <c r="U365" s="4" t="str">
        <f aca="false">IF($S365&lt;&gt;"",RANK($S365,$S$5:$S$624,1),"")</f>
        <v/>
      </c>
      <c r="V365" s="4" t="str">
        <f aca="false">IF($X365&lt;&gt;"",RANK($X365,$X$5:$X$624,1),"")</f>
        <v/>
      </c>
      <c r="W365" s="22" t="str">
        <f aca="false">IF($U365&lt;&gt;$U364,IF($U365&lt;&gt;$U366,$R365,IF($U365=$U367,$R365&amp;" "&amp;$R366&amp;" "&amp;$R367,$R365&amp;" "&amp;$R366)),"")</f>
        <v/>
      </c>
      <c r="X365" s="22" t="str">
        <f aca="false">IF($W365&lt;&gt;"",$S365,"")</f>
        <v/>
      </c>
      <c r="Y365" s="21" t="str">
        <f aca="false">IF($W365&lt;&gt;"",$T365,"")</f>
        <v/>
      </c>
      <c r="AA365" s="4" t="str">
        <f aca="false">IF($P365=3,ROW(AA365)-4,"")</f>
        <v/>
      </c>
      <c r="AC365" s="21" t="str">
        <f aca="false">IF($AA365&gt;COUNTIF($Y$5:$Y$624,3),"",VLOOKUP($AA365,$V$5:$Y$624,2,FALSE()))</f>
        <v/>
      </c>
      <c r="AD365" s="22" t="str">
        <f aca="false">IF($AA365&gt;COUNTIF($Y$5:$Y$624,3),"",VLOOKUP($AA365,$V$5:$Y$624,3,FALSE()))</f>
        <v/>
      </c>
      <c r="AE365" s="21" t="str">
        <f aca="false">IF(AD365&lt;&gt;"",3,"")</f>
        <v/>
      </c>
      <c r="AN365" s="19"/>
      <c r="AO365" s="19"/>
    </row>
    <row r="366" s="4" customFormat="true" ht="12.75" hidden="false" customHeight="false" outlineLevel="0" collapsed="false">
      <c r="B366" s="15"/>
      <c r="C366" s="16" t="str">
        <f aca="false">IF(B366="x",COUNTIF($B$5:$B366,"x"),"")</f>
        <v/>
      </c>
      <c r="D366" s="17" t="s">
        <v>394</v>
      </c>
      <c r="E366" s="18" t="n">
        <v>39353</v>
      </c>
      <c r="F366" s="18" t="n">
        <f aca="false">DATE($AI$5,MONTH($E366),DAY($E366))</f>
        <v>40084</v>
      </c>
      <c r="H366" s="4" t="str">
        <f aca="false">IF(B366="x",D366,"")</f>
        <v/>
      </c>
      <c r="I366" s="19" t="str">
        <f aca="false">IF($H366="","",DATE($AI$5,MONTH($E366),DAY($E366)))</f>
        <v/>
      </c>
      <c r="J366" s="4" t="str">
        <f aca="false">IF($H366="","",3)</f>
        <v/>
      </c>
      <c r="L366" s="4" t="str">
        <f aca="false">IF(P366=3,RANK(M366,$M$5:$M$624,1),"")</f>
        <v/>
      </c>
      <c r="M366" s="4" t="str">
        <f aca="false">IF(P366=3,IF(OR(COUNTIF($O$5:$O$623,O366)=2,COUNTIF($O$5:$O$623,O366)=3),RANK(O366,$O$5:$O$624,1)*1000+ROW(O366),RANK(O366,$O$5:$O$624,1)*1000),"")</f>
        <v/>
      </c>
      <c r="N366" s="19" t="str">
        <f aca="false">VLOOKUP(Q366,$C$5:$J$624,6,FALSE())</f>
        <v/>
      </c>
      <c r="O366" s="19" t="str">
        <f aca="false">IF(ISERROR(VLOOKUP($Q366,$C$5:$J$624,7,FALSE())),"",VLOOKUP($Q366,$C$5:$J$624,7,FALSE()))</f>
        <v/>
      </c>
      <c r="P366" s="20" t="str">
        <f aca="false">IF(ISERROR(VLOOKUP(ROW($N366)-4,$C$5:$J$624,8,FALSE())),"",3)</f>
        <v/>
      </c>
      <c r="Q366" s="4" t="str">
        <f aca="false">IF($P366=3,1+Q365,"")</f>
        <v/>
      </c>
      <c r="R366" s="21" t="str">
        <f aca="false">VLOOKUP(Q366,$L$5:$O$624,3,FALSE())</f>
        <v/>
      </c>
      <c r="S366" s="22" t="str">
        <f aca="false">VLOOKUP(Q366,$L$5:$O$624,4,FALSE())</f>
        <v/>
      </c>
      <c r="T366" s="21" t="str">
        <f aca="false">VLOOKUP(Q366,$L$5:$P$624,5,FALSE())</f>
        <v/>
      </c>
      <c r="U366" s="4" t="str">
        <f aca="false">IF($S366&lt;&gt;"",RANK($S366,$S$5:$S$624,1),"")</f>
        <v/>
      </c>
      <c r="V366" s="4" t="str">
        <f aca="false">IF($X366&lt;&gt;"",RANK($X366,$X$5:$X$624,1),"")</f>
        <v/>
      </c>
      <c r="W366" s="22" t="str">
        <f aca="false">IF($U366&lt;&gt;$U365,IF($U366&lt;&gt;$U367,$R366,IF($U366=$U368,$R366&amp;" "&amp;$R367&amp;" "&amp;$R368,$R366&amp;" "&amp;$R367)),"")</f>
        <v/>
      </c>
      <c r="X366" s="22" t="str">
        <f aca="false">IF($W366&lt;&gt;"",$S366,"")</f>
        <v/>
      </c>
      <c r="Y366" s="21" t="str">
        <f aca="false">IF($W366&lt;&gt;"",$T366,"")</f>
        <v/>
      </c>
      <c r="AA366" s="4" t="str">
        <f aca="false">IF($P366=3,ROW(AA366)-4,"")</f>
        <v/>
      </c>
      <c r="AC366" s="21" t="str">
        <f aca="false">IF($AA366&gt;COUNTIF($Y$5:$Y$624,3),"",VLOOKUP($AA366,$V$5:$Y$624,2,FALSE()))</f>
        <v/>
      </c>
      <c r="AD366" s="22" t="str">
        <f aca="false">IF($AA366&gt;COUNTIF($Y$5:$Y$624,3),"",VLOOKUP($AA366,$V$5:$Y$624,3,FALSE()))</f>
        <v/>
      </c>
      <c r="AE366" s="21" t="str">
        <f aca="false">IF(AD366&lt;&gt;"",3,"")</f>
        <v/>
      </c>
      <c r="AN366" s="19"/>
      <c r="AO366" s="19"/>
    </row>
    <row r="367" s="4" customFormat="true" ht="12.75" hidden="false" customHeight="false" outlineLevel="0" collapsed="false">
      <c r="B367" s="15"/>
      <c r="C367" s="16" t="str">
        <f aca="false">IF(B367="x",COUNTIF($B$5:$B367,"x"),"")</f>
        <v/>
      </c>
      <c r="D367" s="17" t="s">
        <v>395</v>
      </c>
      <c r="E367" s="18" t="n">
        <v>39401</v>
      </c>
      <c r="F367" s="18" t="n">
        <f aca="false">DATE($AI$5,MONTH($E367),DAY($E367))</f>
        <v>40132</v>
      </c>
      <c r="H367" s="4" t="str">
        <f aca="false">IF(B367="x",D367,"")</f>
        <v/>
      </c>
      <c r="I367" s="19" t="str">
        <f aca="false">IF($H367="","",DATE($AI$5,MONTH($E367),DAY($E367)))</f>
        <v/>
      </c>
      <c r="J367" s="4" t="str">
        <f aca="false">IF($H367="","",3)</f>
        <v/>
      </c>
      <c r="L367" s="4" t="str">
        <f aca="false">IF(P367=3,RANK(M367,$M$5:$M$624,1),"")</f>
        <v/>
      </c>
      <c r="M367" s="4" t="str">
        <f aca="false">IF(P367=3,IF(OR(COUNTIF($O$5:$O$623,O367)=2,COUNTIF($O$5:$O$623,O367)=3),RANK(O367,$O$5:$O$624,1)*1000+ROW(O367),RANK(O367,$O$5:$O$624,1)*1000),"")</f>
        <v/>
      </c>
      <c r="N367" s="19" t="str">
        <f aca="false">VLOOKUP(Q367,$C$5:$J$624,6,FALSE())</f>
        <v/>
      </c>
      <c r="O367" s="19" t="str">
        <f aca="false">IF(ISERROR(VLOOKUP($Q367,$C$5:$J$624,7,FALSE())),"",VLOOKUP($Q367,$C$5:$J$624,7,FALSE()))</f>
        <v/>
      </c>
      <c r="P367" s="20" t="str">
        <f aca="false">IF(ISERROR(VLOOKUP(ROW($N367)-4,$C$5:$J$624,8,FALSE())),"",3)</f>
        <v/>
      </c>
      <c r="Q367" s="4" t="str">
        <f aca="false">IF($P367=3,1+Q366,"")</f>
        <v/>
      </c>
      <c r="R367" s="21" t="str">
        <f aca="false">VLOOKUP(Q367,$L$5:$O$624,3,FALSE())</f>
        <v/>
      </c>
      <c r="S367" s="22" t="str">
        <f aca="false">VLOOKUP(Q367,$L$5:$O$624,4,FALSE())</f>
        <v/>
      </c>
      <c r="T367" s="21" t="str">
        <f aca="false">VLOOKUP(Q367,$L$5:$P$624,5,FALSE())</f>
        <v/>
      </c>
      <c r="U367" s="4" t="str">
        <f aca="false">IF($S367&lt;&gt;"",RANK($S367,$S$5:$S$624,1),"")</f>
        <v/>
      </c>
      <c r="V367" s="4" t="str">
        <f aca="false">IF($X367&lt;&gt;"",RANK($X367,$X$5:$X$624,1),"")</f>
        <v/>
      </c>
      <c r="W367" s="22" t="str">
        <f aca="false">IF($U367&lt;&gt;$U366,IF($U367&lt;&gt;$U368,$R367,IF($U367=$U369,$R367&amp;" "&amp;$R368&amp;" "&amp;$R369,$R367&amp;" "&amp;$R368)),"")</f>
        <v/>
      </c>
      <c r="X367" s="22" t="str">
        <f aca="false">IF($W367&lt;&gt;"",$S367,"")</f>
        <v/>
      </c>
      <c r="Y367" s="21" t="str">
        <f aca="false">IF($W367&lt;&gt;"",$T367,"")</f>
        <v/>
      </c>
      <c r="AA367" s="4" t="str">
        <f aca="false">IF($P367=3,ROW(AA367)-4,"")</f>
        <v/>
      </c>
      <c r="AC367" s="21" t="str">
        <f aca="false">IF($AA367&gt;COUNTIF($Y$5:$Y$624,3),"",VLOOKUP($AA367,$V$5:$Y$624,2,FALSE()))</f>
        <v/>
      </c>
      <c r="AD367" s="22" t="str">
        <f aca="false">IF($AA367&gt;COUNTIF($Y$5:$Y$624,3),"",VLOOKUP($AA367,$V$5:$Y$624,3,FALSE()))</f>
        <v/>
      </c>
      <c r="AE367" s="21" t="str">
        <f aca="false">IF(AD367&lt;&gt;"",3,"")</f>
        <v/>
      </c>
      <c r="AN367" s="19"/>
      <c r="AO367" s="19"/>
    </row>
    <row r="368" s="4" customFormat="true" ht="12.75" hidden="false" customHeight="false" outlineLevel="0" collapsed="false">
      <c r="B368" s="15"/>
      <c r="C368" s="16" t="str">
        <f aca="false">IF(B368="x",COUNTIF($B$5:$B368,"x"),"")</f>
        <v/>
      </c>
      <c r="D368" s="17" t="s">
        <v>396</v>
      </c>
      <c r="E368" s="18" t="n">
        <v>39331</v>
      </c>
      <c r="F368" s="18" t="n">
        <f aca="false">DATE($AI$5,MONTH($E368),DAY($E368))</f>
        <v>40062</v>
      </c>
      <c r="H368" s="4" t="str">
        <f aca="false">IF(B368="x",D368,"")</f>
        <v/>
      </c>
      <c r="I368" s="19" t="str">
        <f aca="false">IF($H368="","",DATE($AI$5,MONTH($E368),DAY($E368)))</f>
        <v/>
      </c>
      <c r="J368" s="4" t="str">
        <f aca="false">IF($H368="","",3)</f>
        <v/>
      </c>
      <c r="L368" s="4" t="str">
        <f aca="false">IF(P368=3,RANK(M368,$M$5:$M$624,1),"")</f>
        <v/>
      </c>
      <c r="M368" s="4" t="str">
        <f aca="false">IF(P368=3,IF(OR(COUNTIF($O$5:$O$623,O368)=2,COUNTIF($O$5:$O$623,O368)=3),RANK(O368,$O$5:$O$624,1)*1000+ROW(O368),RANK(O368,$O$5:$O$624,1)*1000),"")</f>
        <v/>
      </c>
      <c r="N368" s="19" t="str">
        <f aca="false">VLOOKUP(Q368,$C$5:$J$624,6,FALSE())</f>
        <v/>
      </c>
      <c r="O368" s="19" t="str">
        <f aca="false">IF(ISERROR(VLOOKUP($Q368,$C$5:$J$624,7,FALSE())),"",VLOOKUP($Q368,$C$5:$J$624,7,FALSE()))</f>
        <v/>
      </c>
      <c r="P368" s="20" t="str">
        <f aca="false">IF(ISERROR(VLOOKUP(ROW($N368)-4,$C$5:$J$624,8,FALSE())),"",3)</f>
        <v/>
      </c>
      <c r="Q368" s="4" t="str">
        <f aca="false">IF($P368=3,1+Q367,"")</f>
        <v/>
      </c>
      <c r="R368" s="21" t="str">
        <f aca="false">VLOOKUP(Q368,$L$5:$O$624,3,FALSE())</f>
        <v/>
      </c>
      <c r="S368" s="22" t="str">
        <f aca="false">VLOOKUP(Q368,$L$5:$O$624,4,FALSE())</f>
        <v/>
      </c>
      <c r="T368" s="21" t="str">
        <f aca="false">VLOOKUP(Q368,$L$5:$P$624,5,FALSE())</f>
        <v/>
      </c>
      <c r="U368" s="4" t="str">
        <f aca="false">IF($S368&lt;&gt;"",RANK($S368,$S$5:$S$624,1),"")</f>
        <v/>
      </c>
      <c r="V368" s="4" t="str">
        <f aca="false">IF($X368&lt;&gt;"",RANK($X368,$X$5:$X$624,1),"")</f>
        <v/>
      </c>
      <c r="W368" s="22" t="str">
        <f aca="false">IF($U368&lt;&gt;$U367,IF($U368&lt;&gt;$U369,$R368,IF($U368=$U370,$R368&amp;" "&amp;$R369&amp;" "&amp;$R370,$R368&amp;" "&amp;$R369)),"")</f>
        <v/>
      </c>
      <c r="X368" s="22" t="str">
        <f aca="false">IF($W368&lt;&gt;"",$S368,"")</f>
        <v/>
      </c>
      <c r="Y368" s="21" t="str">
        <f aca="false">IF($W368&lt;&gt;"",$T368,"")</f>
        <v/>
      </c>
      <c r="AA368" s="4" t="str">
        <f aca="false">IF($P368=3,ROW(AA368)-4,"")</f>
        <v/>
      </c>
      <c r="AC368" s="21" t="str">
        <f aca="false">IF($AA368&gt;COUNTIF($Y$5:$Y$624,3),"",VLOOKUP($AA368,$V$5:$Y$624,2,FALSE()))</f>
        <v/>
      </c>
      <c r="AD368" s="22" t="str">
        <f aca="false">IF($AA368&gt;COUNTIF($Y$5:$Y$624,3),"",VLOOKUP($AA368,$V$5:$Y$624,3,FALSE()))</f>
        <v/>
      </c>
      <c r="AE368" s="21" t="str">
        <f aca="false">IF(AD368&lt;&gt;"",3,"")</f>
        <v/>
      </c>
      <c r="AN368" s="19"/>
      <c r="AO368" s="19"/>
    </row>
    <row r="369" s="4" customFormat="true" ht="12.75" hidden="false" customHeight="false" outlineLevel="0" collapsed="false">
      <c r="B369" s="15"/>
      <c r="C369" s="16" t="str">
        <f aca="false">IF(B369="x",COUNTIF($B$5:$B369,"x"),"")</f>
        <v/>
      </c>
      <c r="D369" s="17" t="s">
        <v>397</v>
      </c>
      <c r="E369" s="18" t="n">
        <v>39404</v>
      </c>
      <c r="F369" s="18" t="n">
        <f aca="false">DATE($AI$5,MONTH($E369),DAY($E369))</f>
        <v>40135</v>
      </c>
      <c r="H369" s="4" t="str">
        <f aca="false">IF(B369="x",D369,"")</f>
        <v/>
      </c>
      <c r="I369" s="19" t="str">
        <f aca="false">IF($H369="","",DATE($AI$5,MONTH($E369),DAY($E369)))</f>
        <v/>
      </c>
      <c r="J369" s="4" t="str">
        <f aca="false">IF($H369="","",3)</f>
        <v/>
      </c>
      <c r="L369" s="4" t="str">
        <f aca="false">IF(P369=3,RANK(M369,$M$5:$M$624,1),"")</f>
        <v/>
      </c>
      <c r="M369" s="4" t="str">
        <f aca="false">IF(P369=3,IF(OR(COUNTIF($O$5:$O$623,O369)=2,COUNTIF($O$5:$O$623,O369)=3),RANK(O369,$O$5:$O$624,1)*1000+ROW(O369),RANK(O369,$O$5:$O$624,1)*1000),"")</f>
        <v/>
      </c>
      <c r="N369" s="19" t="str">
        <f aca="false">VLOOKUP(Q369,$C$5:$J$624,6,FALSE())</f>
        <v/>
      </c>
      <c r="O369" s="19" t="str">
        <f aca="false">IF(ISERROR(VLOOKUP($Q369,$C$5:$J$624,7,FALSE())),"",VLOOKUP($Q369,$C$5:$J$624,7,FALSE()))</f>
        <v/>
      </c>
      <c r="P369" s="20" t="str">
        <f aca="false">IF(ISERROR(VLOOKUP(ROW($N369)-4,$C$5:$J$624,8,FALSE())),"",3)</f>
        <v/>
      </c>
      <c r="Q369" s="4" t="str">
        <f aca="false">IF($P369=3,1+Q368,"")</f>
        <v/>
      </c>
      <c r="R369" s="21" t="str">
        <f aca="false">VLOOKUP(Q369,$L$5:$O$624,3,FALSE())</f>
        <v/>
      </c>
      <c r="S369" s="22" t="str">
        <f aca="false">VLOOKUP(Q369,$L$5:$O$624,4,FALSE())</f>
        <v/>
      </c>
      <c r="T369" s="21" t="str">
        <f aca="false">VLOOKUP(Q369,$L$5:$P$624,5,FALSE())</f>
        <v/>
      </c>
      <c r="U369" s="4" t="str">
        <f aca="false">IF($S369&lt;&gt;"",RANK($S369,$S$5:$S$624,1),"")</f>
        <v/>
      </c>
      <c r="V369" s="4" t="str">
        <f aca="false">IF($X369&lt;&gt;"",RANK($X369,$X$5:$X$624,1),"")</f>
        <v/>
      </c>
      <c r="W369" s="22" t="str">
        <f aca="false">IF($U369&lt;&gt;$U368,IF($U369&lt;&gt;$U370,$R369,IF($U369=$U371,$R369&amp;" "&amp;$R370&amp;" "&amp;$R371,$R369&amp;" "&amp;$R370)),"")</f>
        <v/>
      </c>
      <c r="X369" s="22" t="str">
        <f aca="false">IF($W369&lt;&gt;"",$S369,"")</f>
        <v/>
      </c>
      <c r="Y369" s="21" t="str">
        <f aca="false">IF($W369&lt;&gt;"",$T369,"")</f>
        <v/>
      </c>
      <c r="AC369" s="28"/>
      <c r="AD369" s="22"/>
      <c r="AE369" s="28"/>
      <c r="AN369" s="19"/>
      <c r="AO369" s="19"/>
    </row>
    <row r="370" s="4" customFormat="true" ht="12.75" hidden="false" customHeight="false" outlineLevel="0" collapsed="false">
      <c r="B370" s="15"/>
      <c r="C370" s="16" t="str">
        <f aca="false">IF(B370="x",COUNTIF($B$5:$B370,"x"),"")</f>
        <v/>
      </c>
      <c r="D370" s="17" t="s">
        <v>398</v>
      </c>
      <c r="E370" s="18" t="n">
        <v>39331</v>
      </c>
      <c r="F370" s="18" t="n">
        <f aca="false">DATE($AI$5,MONTH($E370),DAY($E370))</f>
        <v>40062</v>
      </c>
      <c r="H370" s="4" t="str">
        <f aca="false">IF(B370="x",D370,"")</f>
        <v/>
      </c>
      <c r="I370" s="19" t="str">
        <f aca="false">IF($H370="","",DATE($AI$5,MONTH($E370),DAY($E370)))</f>
        <v/>
      </c>
      <c r="J370" s="4" t="str">
        <f aca="false">IF($H370="","",3)</f>
        <v/>
      </c>
      <c r="L370" s="4" t="str">
        <f aca="false">IF(P370=3,RANK(M370,$M$5:$M$624,1),"")</f>
        <v/>
      </c>
      <c r="M370" s="4" t="str">
        <f aca="false">IF(P370=3,IF(OR(COUNTIF($O$5:$O$623,O370)=2,COUNTIF($O$5:$O$623,O370)=3),RANK(O370,$O$5:$O$624,1)*1000+ROW(O370),RANK(O370,$O$5:$O$624,1)*1000),"")</f>
        <v/>
      </c>
      <c r="N370" s="19" t="str">
        <f aca="false">VLOOKUP(Q370,$C$5:$J$624,6,FALSE())</f>
        <v/>
      </c>
      <c r="O370" s="19" t="str">
        <f aca="false">IF(ISERROR(VLOOKUP($Q370,$C$5:$J$624,7,FALSE())),"",VLOOKUP($Q370,$C$5:$J$624,7,FALSE()))</f>
        <v/>
      </c>
      <c r="P370" s="20" t="str">
        <f aca="false">IF(ISERROR(VLOOKUP(ROW($N370)-4,$C$5:$J$624,8,FALSE())),"",3)</f>
        <v/>
      </c>
      <c r="Q370" s="4" t="str">
        <f aca="false">IF($P370=3,1+Q369,"")</f>
        <v/>
      </c>
      <c r="R370" s="21" t="str">
        <f aca="false">VLOOKUP(Q370,$L$5:$O$624,3,FALSE())</f>
        <v/>
      </c>
      <c r="S370" s="22" t="str">
        <f aca="false">VLOOKUP(Q370,$L$5:$O$624,4,FALSE())</f>
        <v/>
      </c>
      <c r="T370" s="21" t="str">
        <f aca="false">VLOOKUP(Q370,$L$5:$P$624,5,FALSE())</f>
        <v/>
      </c>
      <c r="U370" s="4" t="str">
        <f aca="false">IF($S370&lt;&gt;"",RANK($S370,$S$5:$S$624,1),"")</f>
        <v/>
      </c>
      <c r="V370" s="4" t="str">
        <f aca="false">IF($X370&lt;&gt;"",RANK($X370,$X$5:$X$624,1),"")</f>
        <v/>
      </c>
      <c r="W370" s="22" t="str">
        <f aca="false">IF($U370&lt;&gt;$U369,IF($U370&lt;&gt;$U371,$R370,IF($U370=$U372,$R370&amp;" "&amp;$R371&amp;" "&amp;$R372,$R370&amp;" "&amp;$R371)),"")</f>
        <v/>
      </c>
      <c r="X370" s="22" t="str">
        <f aca="false">IF($W370&lt;&gt;"",$S370,"")</f>
        <v/>
      </c>
      <c r="Y370" s="21" t="str">
        <f aca="false">IF($W370&lt;&gt;"",$T370,"")</f>
        <v/>
      </c>
      <c r="AC370" s="28"/>
      <c r="AD370" s="22"/>
      <c r="AE370" s="28"/>
      <c r="AN370" s="19"/>
      <c r="AO370" s="19"/>
    </row>
    <row r="371" s="4" customFormat="true" ht="12.75" hidden="false" customHeight="false" outlineLevel="0" collapsed="false">
      <c r="B371" s="15"/>
      <c r="C371" s="16" t="str">
        <f aca="false">IF(B371="x",COUNTIF($B$5:$B371,"x"),"")</f>
        <v/>
      </c>
      <c r="D371" s="17" t="s">
        <v>399</v>
      </c>
      <c r="E371" s="18" t="n">
        <v>39253</v>
      </c>
      <c r="F371" s="18" t="n">
        <f aca="false">DATE($AI$5,MONTH($E371),DAY($E371))</f>
        <v>39984</v>
      </c>
      <c r="H371" s="4" t="str">
        <f aca="false">IF(B371="x",D371,"")</f>
        <v/>
      </c>
      <c r="I371" s="19" t="str">
        <f aca="false">IF($H371="","",DATE($AI$5,MONTH($E371),DAY($E371)))</f>
        <v/>
      </c>
      <c r="J371" s="4" t="str">
        <f aca="false">IF($H371="","",3)</f>
        <v/>
      </c>
      <c r="L371" s="4" t="str">
        <f aca="false">IF(P371=3,RANK(M371,$M$5:$M$624,1),"")</f>
        <v/>
      </c>
      <c r="M371" s="4" t="str">
        <f aca="false">IF(P371=3,IF(OR(COUNTIF($O$5:$O$623,O371)=2,COUNTIF($O$5:$O$623,O371)=3),RANK(O371,$O$5:$O$624,1)*1000+ROW(O371),RANK(O371,$O$5:$O$624,1)*1000),"")</f>
        <v/>
      </c>
      <c r="N371" s="19" t="str">
        <f aca="false">VLOOKUP(Q371,$C$5:$J$624,6,FALSE())</f>
        <v/>
      </c>
      <c r="O371" s="19" t="str">
        <f aca="false">IF(ISERROR(VLOOKUP($Q371,$C$5:$J$624,7,FALSE())),"",VLOOKUP($Q371,$C$5:$J$624,7,FALSE()))</f>
        <v/>
      </c>
      <c r="P371" s="20" t="str">
        <f aca="false">IF(ISERROR(VLOOKUP(ROW($N371)-4,$C$5:$J$624,8,FALSE())),"",3)</f>
        <v/>
      </c>
      <c r="Q371" s="4" t="str">
        <f aca="false">IF($P371=3,1+Q370,"")</f>
        <v/>
      </c>
      <c r="R371" s="21" t="str">
        <f aca="false">VLOOKUP(Q371,$L$5:$O$624,3,FALSE())</f>
        <v/>
      </c>
      <c r="S371" s="22" t="str">
        <f aca="false">VLOOKUP(Q371,$L$5:$O$624,4,FALSE())</f>
        <v/>
      </c>
      <c r="T371" s="21" t="str">
        <f aca="false">VLOOKUP(Q371,$L$5:$P$624,5,FALSE())</f>
        <v/>
      </c>
      <c r="U371" s="4" t="str">
        <f aca="false">IF($S371&lt;&gt;"",RANK($S371,$S$5:$S$624,1),"")</f>
        <v/>
      </c>
      <c r="V371" s="4" t="str">
        <f aca="false">IF($X371&lt;&gt;"",RANK($X371,$X$5:$X$624,1),"")</f>
        <v/>
      </c>
      <c r="W371" s="22" t="str">
        <f aca="false">IF($U371&lt;&gt;$U370,IF($U371&lt;&gt;$U372,$R371,IF($U371=$U373,$R371&amp;" "&amp;$R372&amp;" "&amp;$R373,$R371&amp;" "&amp;$R372)),"")</f>
        <v/>
      </c>
      <c r="X371" s="22" t="str">
        <f aca="false">IF($W371&lt;&gt;"",$S371,"")</f>
        <v/>
      </c>
      <c r="Y371" s="21" t="str">
        <f aca="false">IF($W371&lt;&gt;"",$T371,"")</f>
        <v/>
      </c>
      <c r="AC371" s="29"/>
      <c r="AN371" s="19"/>
      <c r="AO371" s="19"/>
    </row>
    <row r="372" s="4" customFormat="true" ht="12.75" hidden="false" customHeight="false" outlineLevel="0" collapsed="false">
      <c r="B372" s="15"/>
      <c r="C372" s="16" t="str">
        <f aca="false">IF(B372="x",COUNTIF($B$5:$B372,"x"),"")</f>
        <v/>
      </c>
      <c r="D372" s="17" t="s">
        <v>400</v>
      </c>
      <c r="E372" s="18" t="n">
        <v>39215</v>
      </c>
      <c r="F372" s="18" t="n">
        <f aca="false">DATE($AI$5,MONTH($E372),DAY($E372))</f>
        <v>39946</v>
      </c>
      <c r="H372" s="4" t="str">
        <f aca="false">IF(B372="x",D372,"")</f>
        <v/>
      </c>
      <c r="I372" s="19" t="str">
        <f aca="false">IF($H372="","",DATE($AI$5,MONTH($E372),DAY($E372)))</f>
        <v/>
      </c>
      <c r="J372" s="4" t="str">
        <f aca="false">IF($H372="","",3)</f>
        <v/>
      </c>
      <c r="L372" s="4" t="str">
        <f aca="false">IF(P372=3,RANK(M372,$M$5:$M$624,1),"")</f>
        <v/>
      </c>
      <c r="M372" s="4" t="str">
        <f aca="false">IF(P372=3,IF(OR(COUNTIF($O$5:$O$623,O372)=2,COUNTIF($O$5:$O$623,O372)=3),RANK(O372,$O$5:$O$624,1)*1000+ROW(O372),RANK(O372,$O$5:$O$624,1)*1000),"")</f>
        <v/>
      </c>
      <c r="N372" s="19" t="str">
        <f aca="false">VLOOKUP(Q372,$C$5:$J$624,6,FALSE())</f>
        <v/>
      </c>
      <c r="O372" s="19" t="str">
        <f aca="false">IF(ISERROR(VLOOKUP($Q372,$C$5:$J$624,7,FALSE())),"",VLOOKUP($Q372,$C$5:$J$624,7,FALSE()))</f>
        <v/>
      </c>
      <c r="P372" s="20" t="str">
        <f aca="false">IF(ISERROR(VLOOKUP(ROW($N372)-4,$C$5:$J$624,8,FALSE())),"",3)</f>
        <v/>
      </c>
      <c r="Q372" s="4" t="str">
        <f aca="false">IF($P372=3,1+Q371,"")</f>
        <v/>
      </c>
      <c r="R372" s="21" t="str">
        <f aca="false">VLOOKUP(Q372,$L$5:$O$624,3,FALSE())</f>
        <v/>
      </c>
      <c r="S372" s="22" t="str">
        <f aca="false">VLOOKUP(Q372,$L$5:$O$624,4,FALSE())</f>
        <v/>
      </c>
      <c r="T372" s="21" t="str">
        <f aca="false">VLOOKUP(Q372,$L$5:$P$624,5,FALSE())</f>
        <v/>
      </c>
      <c r="U372" s="4" t="str">
        <f aca="false">IF($S372&lt;&gt;"",RANK($S372,$S$5:$S$624,1),"")</f>
        <v/>
      </c>
      <c r="V372" s="4" t="str">
        <f aca="false">IF($X372&lt;&gt;"",RANK($X372,$X$5:$X$624,1),"")</f>
        <v/>
      </c>
      <c r="W372" s="22" t="str">
        <f aca="false">IF($U372&lt;&gt;$U371,IF($U372&lt;&gt;$U373,$R372,IF($U372=$U374,$R372&amp;" "&amp;$R373&amp;" "&amp;$R374,$R372&amp;" "&amp;$R373)),"")</f>
        <v/>
      </c>
      <c r="X372" s="22" t="str">
        <f aca="false">IF($W372&lt;&gt;"",$S372,"")</f>
        <v/>
      </c>
      <c r="Y372" s="21" t="str">
        <f aca="false">IF($W372&lt;&gt;"",$T372,"")</f>
        <v/>
      </c>
      <c r="AC372" s="29"/>
      <c r="AN372" s="19"/>
      <c r="AO372" s="19"/>
    </row>
    <row r="373" s="4" customFormat="true" ht="12.75" hidden="false" customHeight="false" outlineLevel="0" collapsed="false">
      <c r="B373" s="15"/>
      <c r="C373" s="16" t="str">
        <f aca="false">IF(B373="x",COUNTIF($B$5:$B373,"x"),"")</f>
        <v/>
      </c>
      <c r="D373" s="17" t="s">
        <v>401</v>
      </c>
      <c r="E373" s="18" t="n">
        <v>39215</v>
      </c>
      <c r="F373" s="18" t="n">
        <f aca="false">DATE($AI$5,MONTH($E373),DAY($E373))</f>
        <v>39946</v>
      </c>
      <c r="H373" s="4" t="str">
        <f aca="false">IF(B373="x",D373,"")</f>
        <v/>
      </c>
      <c r="I373" s="19" t="str">
        <f aca="false">IF($H373="","",DATE($AI$5,MONTH($E373),DAY($E373)))</f>
        <v/>
      </c>
      <c r="J373" s="4" t="str">
        <f aca="false">IF($H373="","",3)</f>
        <v/>
      </c>
      <c r="L373" s="4" t="str">
        <f aca="false">IF(P373=3,RANK(M373,$M$5:$M$624,1),"")</f>
        <v/>
      </c>
      <c r="M373" s="4" t="str">
        <f aca="false">IF(P373=3,IF(OR(COUNTIF($O$5:$O$623,O373)=2,COUNTIF($O$5:$O$623,O373)=3),RANK(O373,$O$5:$O$624,1)*1000+ROW(O373),RANK(O373,$O$5:$O$624,1)*1000),"")</f>
        <v/>
      </c>
      <c r="N373" s="19" t="str">
        <f aca="false">VLOOKUP(Q373,$C$5:$J$624,6,FALSE())</f>
        <v/>
      </c>
      <c r="O373" s="19" t="str">
        <f aca="false">IF(ISERROR(VLOOKUP($Q373,$C$5:$J$624,7,FALSE())),"",VLOOKUP($Q373,$C$5:$J$624,7,FALSE()))</f>
        <v/>
      </c>
      <c r="P373" s="20" t="str">
        <f aca="false">IF(ISERROR(VLOOKUP(ROW($N373)-4,$C$5:$J$624,8,FALSE())),"",3)</f>
        <v/>
      </c>
      <c r="Q373" s="4" t="str">
        <f aca="false">IF($P373=3,1+Q372,"")</f>
        <v/>
      </c>
      <c r="R373" s="21" t="str">
        <f aca="false">VLOOKUP(Q373,$L$5:$O$624,3,FALSE())</f>
        <v/>
      </c>
      <c r="S373" s="22" t="str">
        <f aca="false">VLOOKUP(Q373,$L$5:$O$624,4,FALSE())</f>
        <v/>
      </c>
      <c r="T373" s="21" t="str">
        <f aca="false">VLOOKUP(Q373,$L$5:$P$624,5,FALSE())</f>
        <v/>
      </c>
      <c r="U373" s="4" t="str">
        <f aca="false">IF($S373&lt;&gt;"",RANK($S373,$S$5:$S$624,1),"")</f>
        <v/>
      </c>
      <c r="V373" s="4" t="str">
        <f aca="false">IF($X373&lt;&gt;"",RANK($X373,$X$5:$X$624,1),"")</f>
        <v/>
      </c>
      <c r="W373" s="22" t="str">
        <f aca="false">IF($U373&lt;&gt;$U372,IF($U373&lt;&gt;$U374,$R373,IF($U373=$U375,$R373&amp;" "&amp;$R374&amp;" "&amp;$R375,$R373&amp;" "&amp;$R374)),"")</f>
        <v/>
      </c>
      <c r="X373" s="22" t="str">
        <f aca="false">IF($W373&lt;&gt;"",$S373,"")</f>
        <v/>
      </c>
      <c r="Y373" s="21" t="str">
        <f aca="false">IF($W373&lt;&gt;"",$T373,"")</f>
        <v/>
      </c>
      <c r="AC373" s="29"/>
      <c r="AN373" s="19"/>
      <c r="AO373" s="19"/>
    </row>
    <row r="374" s="4" customFormat="true" ht="12.75" hidden="false" customHeight="false" outlineLevel="0" collapsed="false">
      <c r="B374" s="15"/>
      <c r="C374" s="16" t="str">
        <f aca="false">IF(B374="x",COUNTIF($B$5:$B374,"x"),"")</f>
        <v/>
      </c>
      <c r="D374" s="17" t="s">
        <v>402</v>
      </c>
      <c r="E374" s="18" t="n">
        <v>39412</v>
      </c>
      <c r="F374" s="18" t="n">
        <f aca="false">DATE($AI$5,MONTH($E374),DAY($E374))</f>
        <v>40143</v>
      </c>
      <c r="H374" s="4" t="str">
        <f aca="false">IF(B374="x",D374,"")</f>
        <v/>
      </c>
      <c r="I374" s="19" t="str">
        <f aca="false">IF($H374="","",DATE($AI$5,MONTH($E374),DAY($E374)))</f>
        <v/>
      </c>
      <c r="J374" s="4" t="str">
        <f aca="false">IF($H374="","",3)</f>
        <v/>
      </c>
      <c r="L374" s="4" t="str">
        <f aca="false">IF(P374=3,RANK(M374,$M$5:$M$624,1),"")</f>
        <v/>
      </c>
      <c r="M374" s="4" t="str">
        <f aca="false">IF(P374=3,IF(OR(COUNTIF($O$5:$O$623,O374)=2,COUNTIF($O$5:$O$623,O374)=3),RANK(O374,$O$5:$O$624,1)*1000+ROW(O374),RANK(O374,$O$5:$O$624,1)*1000),"")</f>
        <v/>
      </c>
      <c r="N374" s="19" t="str">
        <f aca="false">VLOOKUP(Q374,$C$5:$J$624,6,FALSE())</f>
        <v/>
      </c>
      <c r="O374" s="19" t="str">
        <f aca="false">IF(ISERROR(VLOOKUP($Q374,$C$5:$J$624,7,FALSE())),"",VLOOKUP($Q374,$C$5:$J$624,7,FALSE()))</f>
        <v/>
      </c>
      <c r="P374" s="20" t="str">
        <f aca="false">IF(ISERROR(VLOOKUP(ROW($N374)-4,$C$5:$J$624,8,FALSE())),"",3)</f>
        <v/>
      </c>
      <c r="Q374" s="4" t="str">
        <f aca="false">IF($P374=3,1+Q373,"")</f>
        <v/>
      </c>
      <c r="R374" s="21" t="str">
        <f aca="false">VLOOKUP(Q374,$L$5:$O$624,3,FALSE())</f>
        <v/>
      </c>
      <c r="S374" s="22" t="str">
        <f aca="false">VLOOKUP(Q374,$L$5:$O$624,4,FALSE())</f>
        <v/>
      </c>
      <c r="T374" s="21" t="str">
        <f aca="false">VLOOKUP(Q374,$L$5:$P$624,5,FALSE())</f>
        <v/>
      </c>
      <c r="U374" s="4" t="str">
        <f aca="false">IF($S374&lt;&gt;"",RANK($S374,$S$5:$S$624,1),"")</f>
        <v/>
      </c>
      <c r="V374" s="4" t="str">
        <f aca="false">IF($X374&lt;&gt;"",RANK($X374,$X$5:$X$624,1),"")</f>
        <v/>
      </c>
      <c r="W374" s="22" t="str">
        <f aca="false">IF($U374&lt;&gt;$U373,IF($U374&lt;&gt;$U375,$R374,IF($U374=$U376,$R374&amp;" "&amp;$R375&amp;" "&amp;$R376,$R374&amp;" "&amp;$R375)),"")</f>
        <v/>
      </c>
      <c r="X374" s="22" t="str">
        <f aca="false">IF($W374&lt;&gt;"",$S374,"")</f>
        <v/>
      </c>
      <c r="Y374" s="21" t="str">
        <f aca="false">IF($W374&lt;&gt;"",$T374,"")</f>
        <v/>
      </c>
      <c r="AC374" s="29"/>
      <c r="AN374" s="19"/>
      <c r="AO374" s="19"/>
    </row>
    <row r="375" s="4" customFormat="true" ht="12.75" hidden="false" customHeight="false" outlineLevel="0" collapsed="false">
      <c r="B375" s="15"/>
      <c r="C375" s="16" t="str">
        <f aca="false">IF(B375="x",COUNTIF($B$5:$B375,"x"),"")</f>
        <v/>
      </c>
      <c r="D375" s="17" t="s">
        <v>403</v>
      </c>
      <c r="E375" s="18" t="n">
        <v>39345</v>
      </c>
      <c r="F375" s="18" t="n">
        <f aca="false">DATE($AI$5,MONTH($E375),DAY($E375))</f>
        <v>40076</v>
      </c>
      <c r="H375" s="4" t="str">
        <f aca="false">IF(B375="x",D375,"")</f>
        <v/>
      </c>
      <c r="I375" s="19" t="str">
        <f aca="false">IF($H375="","",DATE($AI$5,MONTH($E375),DAY($E375)))</f>
        <v/>
      </c>
      <c r="J375" s="4" t="str">
        <f aca="false">IF($H375="","",3)</f>
        <v/>
      </c>
      <c r="L375" s="4" t="str">
        <f aca="false">IF(P375=3,RANK(M375,$M$5:$M$624,1),"")</f>
        <v/>
      </c>
      <c r="M375" s="4" t="str">
        <f aca="false">IF(P375=3,IF(OR(COUNTIF($O$5:$O$623,O375)=2,COUNTIF($O$5:$O$623,O375)=3),RANK(O375,$O$5:$O$624,1)*1000+ROW(O375),RANK(O375,$O$5:$O$624,1)*1000),"")</f>
        <v/>
      </c>
      <c r="N375" s="19" t="str">
        <f aca="false">VLOOKUP(Q375,$C$5:$J$624,6,FALSE())</f>
        <v/>
      </c>
      <c r="O375" s="19" t="str">
        <f aca="false">IF(ISERROR(VLOOKUP($Q375,$C$5:$J$624,7,FALSE())),"",VLOOKUP($Q375,$C$5:$J$624,7,FALSE()))</f>
        <v/>
      </c>
      <c r="P375" s="20" t="str">
        <f aca="false">IF(ISERROR(VLOOKUP(ROW($N375)-4,$C$5:$J$624,8,FALSE())),"",3)</f>
        <v/>
      </c>
      <c r="Q375" s="4" t="str">
        <f aca="false">IF($P375=3,1+Q374,"")</f>
        <v/>
      </c>
      <c r="R375" s="21" t="str">
        <f aca="false">VLOOKUP(Q375,$L$5:$O$624,3,FALSE())</f>
        <v/>
      </c>
      <c r="S375" s="22" t="str">
        <f aca="false">VLOOKUP(Q375,$L$5:$O$624,4,FALSE())</f>
        <v/>
      </c>
      <c r="T375" s="21" t="str">
        <f aca="false">VLOOKUP(Q375,$L$5:$P$624,5,FALSE())</f>
        <v/>
      </c>
      <c r="U375" s="4" t="str">
        <f aca="false">IF($S375&lt;&gt;"",RANK($S375,$S$5:$S$624,1),"")</f>
        <v/>
      </c>
      <c r="V375" s="4" t="str">
        <f aca="false">IF($X375&lt;&gt;"",RANK($X375,$X$5:$X$624,1),"")</f>
        <v/>
      </c>
      <c r="W375" s="22" t="str">
        <f aca="false">IF($U375&lt;&gt;$U374,IF($U375&lt;&gt;$U376,$R375,IF($U375=$U377,$R375&amp;" "&amp;$R376&amp;" "&amp;$R377,$R375&amp;" "&amp;$R376)),"")</f>
        <v/>
      </c>
      <c r="X375" s="22" t="str">
        <f aca="false">IF($W375&lt;&gt;"",$S375,"")</f>
        <v/>
      </c>
      <c r="Y375" s="21" t="str">
        <f aca="false">IF($W375&lt;&gt;"",$T375,"")</f>
        <v/>
      </c>
      <c r="AC375" s="29"/>
      <c r="AN375" s="19"/>
      <c r="AO375" s="19"/>
    </row>
    <row r="376" s="4" customFormat="true" ht="12.75" hidden="false" customHeight="false" outlineLevel="0" collapsed="false">
      <c r="B376" s="15"/>
      <c r="C376" s="16" t="str">
        <f aca="false">IF(B376="x",COUNTIF($B$5:$B376,"x"),"")</f>
        <v/>
      </c>
      <c r="D376" s="17" t="s">
        <v>404</v>
      </c>
      <c r="E376" s="18" t="n">
        <v>39405</v>
      </c>
      <c r="F376" s="18" t="n">
        <f aca="false">DATE($AI$5,MONTH($E376),DAY($E376))</f>
        <v>40136</v>
      </c>
      <c r="H376" s="4" t="str">
        <f aca="false">IF(B376="x",D376,"")</f>
        <v/>
      </c>
      <c r="I376" s="19" t="str">
        <f aca="false">IF($H376="","",DATE($AI$5,MONTH($E376),DAY($E376)))</f>
        <v/>
      </c>
      <c r="J376" s="4" t="str">
        <f aca="false">IF($H376="","",3)</f>
        <v/>
      </c>
      <c r="L376" s="4" t="str">
        <f aca="false">IF(P376=3,RANK(M376,$M$5:$M$624,1),"")</f>
        <v/>
      </c>
      <c r="M376" s="4" t="str">
        <f aca="false">IF(P376=3,IF(OR(COUNTIF($O$5:$O$623,O376)=2,COUNTIF($O$5:$O$623,O376)=3),RANK(O376,$O$5:$O$624,1)*1000+ROW(O376),RANK(O376,$O$5:$O$624,1)*1000),"")</f>
        <v/>
      </c>
      <c r="N376" s="19" t="str">
        <f aca="false">VLOOKUP(Q376,$C$5:$J$624,6,FALSE())</f>
        <v/>
      </c>
      <c r="O376" s="19" t="str">
        <f aca="false">IF(ISERROR(VLOOKUP($Q376,$C$5:$J$624,7,FALSE())),"",VLOOKUP($Q376,$C$5:$J$624,7,FALSE()))</f>
        <v/>
      </c>
      <c r="P376" s="20" t="str">
        <f aca="false">IF(ISERROR(VLOOKUP(ROW($N376)-4,$C$5:$J$624,8,FALSE())),"",3)</f>
        <v/>
      </c>
      <c r="Q376" s="4" t="str">
        <f aca="false">IF($P376=3,1+Q375,"")</f>
        <v/>
      </c>
      <c r="R376" s="21" t="str">
        <f aca="false">VLOOKUP(Q376,$L$5:$O$624,3,FALSE())</f>
        <v/>
      </c>
      <c r="S376" s="22" t="str">
        <f aca="false">VLOOKUP(Q376,$L$5:$O$624,4,FALSE())</f>
        <v/>
      </c>
      <c r="T376" s="21" t="str">
        <f aca="false">VLOOKUP(Q376,$L$5:$P$624,5,FALSE())</f>
        <v/>
      </c>
      <c r="U376" s="4" t="str">
        <f aca="false">IF($S376&lt;&gt;"",RANK($S376,$S$5:$S$624,1),"")</f>
        <v/>
      </c>
      <c r="V376" s="4" t="str">
        <f aca="false">IF($X376&lt;&gt;"",RANK($X376,$X$5:$X$624,1),"")</f>
        <v/>
      </c>
      <c r="W376" s="22" t="str">
        <f aca="false">IF($U376&lt;&gt;$U375,IF($U376&lt;&gt;$U377,$R376,IF($U376=$U378,$R376&amp;" "&amp;$R377&amp;" "&amp;$R378,$R376&amp;" "&amp;$R377)),"")</f>
        <v/>
      </c>
      <c r="X376" s="22" t="str">
        <f aca="false">IF($W376&lt;&gt;"",$S376,"")</f>
        <v/>
      </c>
      <c r="Y376" s="21" t="str">
        <f aca="false">IF($W376&lt;&gt;"",$T376,"")</f>
        <v/>
      </c>
      <c r="AC376" s="29"/>
      <c r="AN376" s="19"/>
      <c r="AO376" s="19"/>
    </row>
    <row r="377" s="4" customFormat="true" ht="12.75" hidden="false" customHeight="false" outlineLevel="0" collapsed="false">
      <c r="B377" s="15"/>
      <c r="C377" s="16" t="str">
        <f aca="false">IF(B377="x",COUNTIF($B$5:$B377,"x"),"")</f>
        <v/>
      </c>
      <c r="D377" s="17" t="s">
        <v>405</v>
      </c>
      <c r="E377" s="18" t="n">
        <v>39184</v>
      </c>
      <c r="F377" s="18" t="n">
        <f aca="false">DATE($AI$5,MONTH($E377),DAY($E377))</f>
        <v>39915</v>
      </c>
      <c r="H377" s="4" t="str">
        <f aca="false">IF(B377="x",D377,"")</f>
        <v/>
      </c>
      <c r="I377" s="19" t="str">
        <f aca="false">IF($H377="","",DATE($AI$5,MONTH($E377),DAY($E377)))</f>
        <v/>
      </c>
      <c r="J377" s="4" t="str">
        <f aca="false">IF($H377="","",3)</f>
        <v/>
      </c>
      <c r="L377" s="4" t="str">
        <f aca="false">IF(P377=3,RANK(M377,$M$5:$M$624,1),"")</f>
        <v/>
      </c>
      <c r="M377" s="4" t="str">
        <f aca="false">IF(P377=3,IF(OR(COUNTIF($O$5:$O$623,O377)=2,COUNTIF($O$5:$O$623,O377)=3),RANK(O377,$O$5:$O$624,1)*1000+ROW(O377),RANK(O377,$O$5:$O$624,1)*1000),"")</f>
        <v/>
      </c>
      <c r="N377" s="19" t="str">
        <f aca="false">VLOOKUP(Q377,$C$5:$J$624,6,FALSE())</f>
        <v/>
      </c>
      <c r="O377" s="19" t="str">
        <f aca="false">IF(ISERROR(VLOOKUP($Q377,$C$5:$J$624,7,FALSE())),"",VLOOKUP($Q377,$C$5:$J$624,7,FALSE()))</f>
        <v/>
      </c>
      <c r="P377" s="20" t="str">
        <f aca="false">IF(ISERROR(VLOOKUP(ROW($N377)-4,$C$5:$J$624,8,FALSE())),"",3)</f>
        <v/>
      </c>
      <c r="Q377" s="4" t="str">
        <f aca="false">IF($P377=3,1+Q376,"")</f>
        <v/>
      </c>
      <c r="R377" s="21" t="str">
        <f aca="false">VLOOKUP(Q377,$L$5:$O$624,3,FALSE())</f>
        <v/>
      </c>
      <c r="S377" s="22" t="str">
        <f aca="false">VLOOKUP(Q377,$L$5:$O$624,4,FALSE())</f>
        <v/>
      </c>
      <c r="T377" s="21" t="str">
        <f aca="false">VLOOKUP(Q377,$L$5:$P$624,5,FALSE())</f>
        <v/>
      </c>
      <c r="U377" s="4" t="str">
        <f aca="false">IF($S377&lt;&gt;"",RANK($S377,$S$5:$S$624,1),"")</f>
        <v/>
      </c>
      <c r="V377" s="4" t="str">
        <f aca="false">IF($X377&lt;&gt;"",RANK($X377,$X$5:$X$624,1),"")</f>
        <v/>
      </c>
      <c r="W377" s="22" t="str">
        <f aca="false">IF($U377&lt;&gt;$U376,IF($U377&lt;&gt;$U378,$R377,IF($U377=$U379,$R377&amp;" "&amp;$R378&amp;" "&amp;$R379,$R377&amp;" "&amp;$R378)),"")</f>
        <v/>
      </c>
      <c r="X377" s="22" t="str">
        <f aca="false">IF($W377&lt;&gt;"",$S377,"")</f>
        <v/>
      </c>
      <c r="Y377" s="21" t="str">
        <f aca="false">IF($W377&lt;&gt;"",$T377,"")</f>
        <v/>
      </c>
      <c r="AC377" s="29"/>
      <c r="AN377" s="19"/>
      <c r="AO377" s="19"/>
    </row>
    <row r="378" s="4" customFormat="true" ht="12.75" hidden="false" customHeight="false" outlineLevel="0" collapsed="false">
      <c r="B378" s="15"/>
      <c r="C378" s="16" t="str">
        <f aca="false">IF(B378="x",COUNTIF($B$5:$B378,"x"),"")</f>
        <v/>
      </c>
      <c r="D378" s="17" t="s">
        <v>406</v>
      </c>
      <c r="E378" s="18" t="n">
        <v>39097</v>
      </c>
      <c r="F378" s="18" t="n">
        <f aca="false">DATE($AI$5,MONTH($E378),DAY($E378))</f>
        <v>39828</v>
      </c>
      <c r="H378" s="4" t="str">
        <f aca="false">IF(B378="x",D378,"")</f>
        <v/>
      </c>
      <c r="I378" s="19" t="str">
        <f aca="false">IF($H378="","",DATE($AI$5,MONTH($E378),DAY($E378)))</f>
        <v/>
      </c>
      <c r="J378" s="4" t="str">
        <f aca="false">IF($H378="","",3)</f>
        <v/>
      </c>
      <c r="L378" s="4" t="str">
        <f aca="false">IF(P378=3,RANK(M378,$M$5:$M$624,1),"")</f>
        <v/>
      </c>
      <c r="M378" s="4" t="str">
        <f aca="false">IF(P378=3,IF(OR(COUNTIF($O$5:$O$623,O378)=2,COUNTIF($O$5:$O$623,O378)=3),RANK(O378,$O$5:$O$624,1)*1000+ROW(O378),RANK(O378,$O$5:$O$624,1)*1000),"")</f>
        <v/>
      </c>
      <c r="N378" s="19" t="str">
        <f aca="false">VLOOKUP(Q378,$C$5:$J$624,6,FALSE())</f>
        <v/>
      </c>
      <c r="O378" s="19" t="str">
        <f aca="false">IF(ISERROR(VLOOKUP($Q378,$C$5:$J$624,7,FALSE())),"",VLOOKUP($Q378,$C$5:$J$624,7,FALSE()))</f>
        <v/>
      </c>
      <c r="P378" s="20" t="str">
        <f aca="false">IF(ISERROR(VLOOKUP(ROW($N378)-4,$C$5:$J$624,8,FALSE())),"",3)</f>
        <v/>
      </c>
      <c r="Q378" s="4" t="str">
        <f aca="false">IF($P378=3,1+Q377,"")</f>
        <v/>
      </c>
      <c r="R378" s="21" t="str">
        <f aca="false">VLOOKUP(Q378,$L$5:$O$624,3,FALSE())</f>
        <v/>
      </c>
      <c r="S378" s="22" t="str">
        <f aca="false">VLOOKUP(Q378,$L$5:$O$624,4,FALSE())</f>
        <v/>
      </c>
      <c r="T378" s="21" t="str">
        <f aca="false">VLOOKUP(Q378,$L$5:$P$624,5,FALSE())</f>
        <v/>
      </c>
      <c r="U378" s="4" t="str">
        <f aca="false">IF($S378&lt;&gt;"",RANK($S378,$S$5:$S$624,1),"")</f>
        <v/>
      </c>
      <c r="V378" s="4" t="str">
        <f aca="false">IF($X378&lt;&gt;"",RANK($X378,$X$5:$X$624,1),"")</f>
        <v/>
      </c>
      <c r="W378" s="22" t="str">
        <f aca="false">IF($U378&lt;&gt;$U377,IF($U378&lt;&gt;$U379,$R378,IF($U378=$U380,$R378&amp;" "&amp;$R379&amp;" "&amp;$R380,$R378&amp;" "&amp;$R379)),"")</f>
        <v/>
      </c>
      <c r="X378" s="22" t="str">
        <f aca="false">IF($W378&lt;&gt;"",$S378,"")</f>
        <v/>
      </c>
      <c r="Y378" s="21" t="str">
        <f aca="false">IF($W378&lt;&gt;"",$T378,"")</f>
        <v/>
      </c>
      <c r="AC378" s="29"/>
      <c r="AN378" s="19"/>
      <c r="AO378" s="19"/>
    </row>
    <row r="379" s="4" customFormat="true" ht="12.75" hidden="false" customHeight="false" outlineLevel="0" collapsed="false">
      <c r="B379" s="15"/>
      <c r="C379" s="16" t="str">
        <f aca="false">IF(B379="x",COUNTIF($B$5:$B379,"x"),"")</f>
        <v/>
      </c>
      <c r="D379" s="17" t="s">
        <v>407</v>
      </c>
      <c r="E379" s="18" t="n">
        <v>39214</v>
      </c>
      <c r="F379" s="18" t="n">
        <f aca="false">DATE($AI$5,MONTH($E379),DAY($E379))</f>
        <v>39945</v>
      </c>
      <c r="H379" s="4" t="str">
        <f aca="false">IF(B379="x",D379,"")</f>
        <v/>
      </c>
      <c r="I379" s="19" t="str">
        <f aca="false">IF($H379="","",DATE($AI$5,MONTH($E379),DAY($E379)))</f>
        <v/>
      </c>
      <c r="J379" s="4" t="str">
        <f aca="false">IF($H379="","",3)</f>
        <v/>
      </c>
      <c r="L379" s="4" t="str">
        <f aca="false">IF(P379=3,RANK(M379,$M$5:$M$624,1),"")</f>
        <v/>
      </c>
      <c r="M379" s="4" t="str">
        <f aca="false">IF(P379=3,IF(OR(COUNTIF($O$5:$O$623,O379)=2,COUNTIF($O$5:$O$623,O379)=3),RANK(O379,$O$5:$O$624,1)*1000+ROW(O379),RANK(O379,$O$5:$O$624,1)*1000),"")</f>
        <v/>
      </c>
      <c r="N379" s="19" t="str">
        <f aca="false">VLOOKUP(Q379,$C$5:$J$624,6,FALSE())</f>
        <v/>
      </c>
      <c r="O379" s="19" t="str">
        <f aca="false">IF(ISERROR(VLOOKUP($Q379,$C$5:$J$624,7,FALSE())),"",VLOOKUP($Q379,$C$5:$J$624,7,FALSE()))</f>
        <v/>
      </c>
      <c r="P379" s="20" t="str">
        <f aca="false">IF(ISERROR(VLOOKUP(ROW($N379)-4,$C$5:$J$624,8,FALSE())),"",3)</f>
        <v/>
      </c>
      <c r="Q379" s="4" t="str">
        <f aca="false">IF($P379=3,1+Q378,"")</f>
        <v/>
      </c>
      <c r="R379" s="21" t="str">
        <f aca="false">VLOOKUP(Q379,$L$5:$O$624,3,FALSE())</f>
        <v/>
      </c>
      <c r="S379" s="22" t="str">
        <f aca="false">VLOOKUP(Q379,$L$5:$O$624,4,FALSE())</f>
        <v/>
      </c>
      <c r="T379" s="21" t="str">
        <f aca="false">VLOOKUP(Q379,$L$5:$P$624,5,FALSE())</f>
        <v/>
      </c>
      <c r="U379" s="4" t="str">
        <f aca="false">IF($S379&lt;&gt;"",RANK($S379,$S$5:$S$624,1),"")</f>
        <v/>
      </c>
      <c r="V379" s="4" t="str">
        <f aca="false">IF($X379&lt;&gt;"",RANK($X379,$X$5:$X$624,1),"")</f>
        <v/>
      </c>
      <c r="W379" s="22" t="str">
        <f aca="false">IF($U379&lt;&gt;$U378,IF($U379&lt;&gt;$U380,$R379,IF($U379=$U381,$R379&amp;" "&amp;$R380&amp;" "&amp;$R381,$R379&amp;" "&amp;$R380)),"")</f>
        <v/>
      </c>
      <c r="X379" s="22" t="str">
        <f aca="false">IF($W379&lt;&gt;"",$S379,"")</f>
        <v/>
      </c>
      <c r="Y379" s="21" t="str">
        <f aca="false">IF($W379&lt;&gt;"",$T379,"")</f>
        <v/>
      </c>
      <c r="AC379" s="29"/>
      <c r="AN379" s="19"/>
      <c r="AO379" s="19"/>
    </row>
    <row r="380" s="4" customFormat="true" ht="12.75" hidden="false" customHeight="false" outlineLevel="0" collapsed="false">
      <c r="B380" s="15"/>
      <c r="C380" s="16" t="str">
        <f aca="false">IF(B380="x",COUNTIF($B$5:$B380,"x"),"")</f>
        <v/>
      </c>
      <c r="D380" s="17" t="s">
        <v>408</v>
      </c>
      <c r="E380" s="18" t="n">
        <v>39319</v>
      </c>
      <c r="F380" s="18" t="n">
        <f aca="false">DATE($AI$5,MONTH($E380),DAY($E380))</f>
        <v>40050</v>
      </c>
      <c r="H380" s="4" t="str">
        <f aca="false">IF(B380="x",D380,"")</f>
        <v/>
      </c>
      <c r="I380" s="19" t="str">
        <f aca="false">IF($H380="","",DATE($AI$5,MONTH($E380),DAY($E380)))</f>
        <v/>
      </c>
      <c r="J380" s="4" t="str">
        <f aca="false">IF($H380="","",3)</f>
        <v/>
      </c>
      <c r="L380" s="4" t="str">
        <f aca="false">IF(P380=3,RANK(M380,$M$5:$M$624,1),"")</f>
        <v/>
      </c>
      <c r="M380" s="4" t="str">
        <f aca="false">IF(P380=3,IF(OR(COUNTIF($O$5:$O$623,O380)=2,COUNTIF($O$5:$O$623,O380)=3),RANK(O380,$O$5:$O$624,1)*1000+ROW(O380),RANK(O380,$O$5:$O$624,1)*1000),"")</f>
        <v/>
      </c>
      <c r="N380" s="19" t="str">
        <f aca="false">VLOOKUP(Q380,$C$5:$J$624,6,FALSE())</f>
        <v/>
      </c>
      <c r="O380" s="19" t="str">
        <f aca="false">IF(ISERROR(VLOOKUP($Q380,$C$5:$J$624,7,FALSE())),"",VLOOKUP($Q380,$C$5:$J$624,7,FALSE()))</f>
        <v/>
      </c>
      <c r="P380" s="20" t="str">
        <f aca="false">IF(ISERROR(VLOOKUP(ROW($N380)-4,$C$5:$J$624,8,FALSE())),"",3)</f>
        <v/>
      </c>
      <c r="Q380" s="4" t="str">
        <f aca="false">IF($P380=3,1+Q379,"")</f>
        <v/>
      </c>
      <c r="R380" s="21" t="str">
        <f aca="false">VLOOKUP(Q380,$L$5:$O$624,3,FALSE())</f>
        <v/>
      </c>
      <c r="S380" s="22" t="str">
        <f aca="false">VLOOKUP(Q380,$L$5:$O$624,4,FALSE())</f>
        <v/>
      </c>
      <c r="T380" s="21" t="str">
        <f aca="false">VLOOKUP(Q380,$L$5:$P$624,5,FALSE())</f>
        <v/>
      </c>
      <c r="U380" s="4" t="str">
        <f aca="false">IF($S380&lt;&gt;"",RANK($S380,$S$5:$S$624,1),"")</f>
        <v/>
      </c>
      <c r="V380" s="4" t="str">
        <f aca="false">IF($X380&lt;&gt;"",RANK($X380,$X$5:$X$624,1),"")</f>
        <v/>
      </c>
      <c r="W380" s="22" t="str">
        <f aca="false">IF($U380&lt;&gt;$U379,IF($U380&lt;&gt;$U381,$R380,IF($U380=$U382,$R380&amp;" "&amp;$R381&amp;" "&amp;$R382,$R380&amp;" "&amp;$R381)),"")</f>
        <v/>
      </c>
      <c r="X380" s="22" t="str">
        <f aca="false">IF($W380&lt;&gt;"",$S380,"")</f>
        <v/>
      </c>
      <c r="Y380" s="21" t="str">
        <f aca="false">IF($W380&lt;&gt;"",$T380,"")</f>
        <v/>
      </c>
      <c r="AC380" s="29"/>
      <c r="AN380" s="19"/>
      <c r="AO380" s="19"/>
    </row>
    <row r="381" s="4" customFormat="true" ht="12.75" hidden="false" customHeight="false" outlineLevel="0" collapsed="false">
      <c r="B381" s="15"/>
      <c r="C381" s="16" t="str">
        <f aca="false">IF(B381="x",COUNTIF($B$5:$B381,"x"),"")</f>
        <v/>
      </c>
      <c r="D381" s="17" t="s">
        <v>409</v>
      </c>
      <c r="E381" s="18" t="n">
        <v>39357</v>
      </c>
      <c r="F381" s="18" t="n">
        <f aca="false">DATE($AI$5,MONTH($E381),DAY($E381))</f>
        <v>40088</v>
      </c>
      <c r="H381" s="4" t="str">
        <f aca="false">IF(B381="x",D381,"")</f>
        <v/>
      </c>
      <c r="I381" s="19" t="str">
        <f aca="false">IF($H381="","",DATE($AI$5,MONTH($E381),DAY($E381)))</f>
        <v/>
      </c>
      <c r="J381" s="4" t="str">
        <f aca="false">IF($H381="","",3)</f>
        <v/>
      </c>
      <c r="L381" s="4" t="str">
        <f aca="false">IF(P381=3,RANK(M381,$M$5:$M$624,1),"")</f>
        <v/>
      </c>
      <c r="M381" s="4" t="str">
        <f aca="false">IF(P381=3,IF(OR(COUNTIF($O$5:$O$623,O381)=2,COUNTIF($O$5:$O$623,O381)=3),RANK(O381,$O$5:$O$624,1)*1000+ROW(O381),RANK(O381,$O$5:$O$624,1)*1000),"")</f>
        <v/>
      </c>
      <c r="N381" s="19" t="str">
        <f aca="false">VLOOKUP(Q381,$C$5:$J$624,6,FALSE())</f>
        <v/>
      </c>
      <c r="O381" s="19" t="str">
        <f aca="false">IF(ISERROR(VLOOKUP($Q381,$C$5:$J$624,7,FALSE())),"",VLOOKUP($Q381,$C$5:$J$624,7,FALSE()))</f>
        <v/>
      </c>
      <c r="P381" s="20" t="str">
        <f aca="false">IF(ISERROR(VLOOKUP(ROW($N381)-4,$C$5:$J$624,8,FALSE())),"",3)</f>
        <v/>
      </c>
      <c r="Q381" s="4" t="str">
        <f aca="false">IF($P381=3,1+Q380,"")</f>
        <v/>
      </c>
      <c r="R381" s="21" t="str">
        <f aca="false">VLOOKUP(Q381,$L$5:$O$624,3,FALSE())</f>
        <v/>
      </c>
      <c r="S381" s="22" t="str">
        <f aca="false">VLOOKUP(Q381,$L$5:$O$624,4,FALSE())</f>
        <v/>
      </c>
      <c r="T381" s="21" t="str">
        <f aca="false">VLOOKUP(Q381,$L$5:$P$624,5,FALSE())</f>
        <v/>
      </c>
      <c r="U381" s="4" t="str">
        <f aca="false">IF($S381&lt;&gt;"",RANK($S381,$S$5:$S$624,1),"")</f>
        <v/>
      </c>
      <c r="V381" s="4" t="str">
        <f aca="false">IF($X381&lt;&gt;"",RANK($X381,$X$5:$X$624,1),"")</f>
        <v/>
      </c>
      <c r="W381" s="22" t="str">
        <f aca="false">IF($U381&lt;&gt;$U380,IF($U381&lt;&gt;$U382,$R381,IF($U381=$U383,$R381&amp;" "&amp;$R382&amp;" "&amp;$R383,$R381&amp;" "&amp;$R382)),"")</f>
        <v/>
      </c>
      <c r="X381" s="22" t="str">
        <f aca="false">IF($W381&lt;&gt;"",$S381,"")</f>
        <v/>
      </c>
      <c r="Y381" s="21" t="str">
        <f aca="false">IF($W381&lt;&gt;"",$T381,"")</f>
        <v/>
      </c>
      <c r="AC381" s="29"/>
      <c r="AN381" s="19"/>
      <c r="AO381" s="19"/>
    </row>
    <row r="382" s="4" customFormat="true" ht="12.75" hidden="false" customHeight="false" outlineLevel="0" collapsed="false">
      <c r="B382" s="15"/>
      <c r="C382" s="16" t="str">
        <f aca="false">IF(B382="x",COUNTIF($B$5:$B382,"x"),"")</f>
        <v/>
      </c>
      <c r="D382" s="17" t="s">
        <v>410</v>
      </c>
      <c r="E382" s="18" t="n">
        <v>39319</v>
      </c>
      <c r="F382" s="18" t="n">
        <f aca="false">DATE($AI$5,MONTH($E382),DAY($E382))</f>
        <v>40050</v>
      </c>
      <c r="H382" s="4" t="str">
        <f aca="false">IF(B382="x",D382,"")</f>
        <v/>
      </c>
      <c r="I382" s="19" t="str">
        <f aca="false">IF($H382="","",DATE($AI$5,MONTH($E382),DAY($E382)))</f>
        <v/>
      </c>
      <c r="J382" s="4" t="str">
        <f aca="false">IF($H382="","",3)</f>
        <v/>
      </c>
      <c r="L382" s="4" t="str">
        <f aca="false">IF(P382=3,RANK(M382,$M$5:$M$624,1),"")</f>
        <v/>
      </c>
      <c r="M382" s="4" t="str">
        <f aca="false">IF(P382=3,IF(OR(COUNTIF($O$5:$O$623,O382)=2,COUNTIF($O$5:$O$623,O382)=3),RANK(O382,$O$5:$O$624,1)*1000+ROW(O382),RANK(O382,$O$5:$O$624,1)*1000),"")</f>
        <v/>
      </c>
      <c r="N382" s="19" t="str">
        <f aca="false">VLOOKUP(Q382,$C$5:$J$624,6,FALSE())</f>
        <v/>
      </c>
      <c r="O382" s="19" t="str">
        <f aca="false">IF(ISERROR(VLOOKUP($Q382,$C$5:$J$624,7,FALSE())),"",VLOOKUP($Q382,$C$5:$J$624,7,FALSE()))</f>
        <v/>
      </c>
      <c r="P382" s="20" t="str">
        <f aca="false">IF(ISERROR(VLOOKUP(ROW($N382)-4,$C$5:$J$624,8,FALSE())),"",3)</f>
        <v/>
      </c>
      <c r="Q382" s="4" t="str">
        <f aca="false">IF($P382=3,1+Q381,"")</f>
        <v/>
      </c>
      <c r="R382" s="21" t="str">
        <f aca="false">VLOOKUP(Q382,$L$5:$O$624,3,FALSE())</f>
        <v/>
      </c>
      <c r="S382" s="22" t="str">
        <f aca="false">VLOOKUP(Q382,$L$5:$O$624,4,FALSE())</f>
        <v/>
      </c>
      <c r="T382" s="21" t="str">
        <f aca="false">VLOOKUP(Q382,$L$5:$P$624,5,FALSE())</f>
        <v/>
      </c>
      <c r="U382" s="4" t="str">
        <f aca="false">IF($S382&lt;&gt;"",RANK($S382,$S$5:$S$624,1),"")</f>
        <v/>
      </c>
      <c r="V382" s="4" t="str">
        <f aca="false">IF($X382&lt;&gt;"",RANK($X382,$X$5:$X$624,1),"")</f>
        <v/>
      </c>
      <c r="W382" s="22" t="str">
        <f aca="false">IF($U382&lt;&gt;$U381,IF($U382&lt;&gt;$U383,$R382,IF($U382=$U384,$R382&amp;" "&amp;$R383&amp;" "&amp;$R384,$R382&amp;" "&amp;$R383)),"")</f>
        <v/>
      </c>
      <c r="X382" s="22" t="str">
        <f aca="false">IF($W382&lt;&gt;"",$S382,"")</f>
        <v/>
      </c>
      <c r="Y382" s="21" t="str">
        <f aca="false">IF($W382&lt;&gt;"",$T382,"")</f>
        <v/>
      </c>
      <c r="AC382" s="29"/>
      <c r="AN382" s="19"/>
      <c r="AO382" s="19"/>
    </row>
    <row r="383" s="4" customFormat="true" ht="12.75" hidden="false" customHeight="false" outlineLevel="0" collapsed="false">
      <c r="B383" s="15"/>
      <c r="C383" s="16" t="str">
        <f aca="false">IF(B383="x",COUNTIF($B$5:$B383,"x"),"")</f>
        <v/>
      </c>
      <c r="D383" s="17" t="s">
        <v>411</v>
      </c>
      <c r="E383" s="18" t="n">
        <v>39429</v>
      </c>
      <c r="F383" s="18" t="n">
        <f aca="false">DATE($AI$5,MONTH($E383),DAY($E383))</f>
        <v>40160</v>
      </c>
      <c r="H383" s="4" t="str">
        <f aca="false">IF(B383="x",D383,"")</f>
        <v/>
      </c>
      <c r="I383" s="19" t="str">
        <f aca="false">IF($H383="","",DATE($AI$5,MONTH($E383),DAY($E383)))</f>
        <v/>
      </c>
      <c r="J383" s="4" t="str">
        <f aca="false">IF($H383="","",3)</f>
        <v/>
      </c>
      <c r="L383" s="4" t="str">
        <f aca="false">IF(P383=3,RANK(M383,$M$5:$M$624,1),"")</f>
        <v/>
      </c>
      <c r="M383" s="4" t="str">
        <f aca="false">IF(P383=3,IF(OR(COUNTIF($O$5:$O$623,O383)=2,COUNTIF($O$5:$O$623,O383)=3),RANK(O383,$O$5:$O$624,1)*1000+ROW(O383),RANK(O383,$O$5:$O$624,1)*1000),"")</f>
        <v/>
      </c>
      <c r="N383" s="19" t="str">
        <f aca="false">VLOOKUP(Q383,$C$5:$J$624,6,FALSE())</f>
        <v/>
      </c>
      <c r="O383" s="19" t="str">
        <f aca="false">IF(ISERROR(VLOOKUP($Q383,$C$5:$J$624,7,FALSE())),"",VLOOKUP($Q383,$C$5:$J$624,7,FALSE()))</f>
        <v/>
      </c>
      <c r="P383" s="20" t="str">
        <f aca="false">IF(ISERROR(VLOOKUP(ROW($N383)-4,$C$5:$J$624,8,FALSE())),"",3)</f>
        <v/>
      </c>
      <c r="Q383" s="4" t="str">
        <f aca="false">IF($P383=3,1+Q382,"")</f>
        <v/>
      </c>
      <c r="R383" s="21" t="str">
        <f aca="false">VLOOKUP(Q383,$L$5:$O$624,3,FALSE())</f>
        <v/>
      </c>
      <c r="S383" s="22" t="str">
        <f aca="false">VLOOKUP(Q383,$L$5:$O$624,4,FALSE())</f>
        <v/>
      </c>
      <c r="T383" s="21" t="str">
        <f aca="false">VLOOKUP(Q383,$L$5:$P$624,5,FALSE())</f>
        <v/>
      </c>
      <c r="U383" s="4" t="str">
        <f aca="false">IF($S383&lt;&gt;"",RANK($S383,$S$5:$S$624,1),"")</f>
        <v/>
      </c>
      <c r="V383" s="4" t="str">
        <f aca="false">IF($X383&lt;&gt;"",RANK($X383,$X$5:$X$624,1),"")</f>
        <v/>
      </c>
      <c r="W383" s="22" t="str">
        <f aca="false">IF($U383&lt;&gt;$U382,IF($U383&lt;&gt;$U384,$R383,IF($U383=$U385,$R383&amp;" "&amp;$R384&amp;" "&amp;$R385,$R383&amp;" "&amp;$R384)),"")</f>
        <v/>
      </c>
      <c r="X383" s="22" t="str">
        <f aca="false">IF($W383&lt;&gt;"",$S383,"")</f>
        <v/>
      </c>
      <c r="Y383" s="21" t="str">
        <f aca="false">IF($W383&lt;&gt;"",$T383,"")</f>
        <v/>
      </c>
      <c r="AC383" s="29"/>
      <c r="AN383" s="19"/>
      <c r="AO383" s="19"/>
    </row>
    <row r="384" s="4" customFormat="true" ht="12.75" hidden="false" customHeight="false" outlineLevel="0" collapsed="false">
      <c r="B384" s="15"/>
      <c r="C384" s="16" t="str">
        <f aca="false">IF(B384="x",COUNTIF($B$5:$B384,"x"),"")</f>
        <v/>
      </c>
      <c r="D384" s="17" t="s">
        <v>412</v>
      </c>
      <c r="E384" s="18" t="n">
        <v>39357</v>
      </c>
      <c r="F384" s="18" t="n">
        <f aca="false">DATE($AI$5,MONTH($E384),DAY($E384))</f>
        <v>40088</v>
      </c>
      <c r="H384" s="4" t="str">
        <f aca="false">IF(B384="x",D384,"")</f>
        <v/>
      </c>
      <c r="I384" s="19" t="str">
        <f aca="false">IF($H384="","",DATE($AI$5,MONTH($E384),DAY($E384)))</f>
        <v/>
      </c>
      <c r="J384" s="4" t="str">
        <f aca="false">IF($H384="","",3)</f>
        <v/>
      </c>
      <c r="L384" s="4" t="str">
        <f aca="false">IF(P384=3,RANK(M384,$M$5:$M$624,1),"")</f>
        <v/>
      </c>
      <c r="M384" s="4" t="str">
        <f aca="false">IF(P384=3,IF(OR(COUNTIF($O$5:$O$623,O384)=2,COUNTIF($O$5:$O$623,O384)=3),RANK(O384,$O$5:$O$624,1)*1000+ROW(O384),RANK(O384,$O$5:$O$624,1)*1000),"")</f>
        <v/>
      </c>
      <c r="N384" s="19" t="str">
        <f aca="false">VLOOKUP(Q384,$C$5:$J$624,6,FALSE())</f>
        <v/>
      </c>
      <c r="O384" s="19" t="str">
        <f aca="false">IF(ISERROR(VLOOKUP($Q384,$C$5:$J$624,7,FALSE())),"",VLOOKUP($Q384,$C$5:$J$624,7,FALSE()))</f>
        <v/>
      </c>
      <c r="P384" s="20" t="str">
        <f aca="false">IF(ISERROR(VLOOKUP(ROW($N384)-4,$C$5:$J$624,8,FALSE())),"",3)</f>
        <v/>
      </c>
      <c r="Q384" s="4" t="str">
        <f aca="false">IF($P384=3,1+Q383,"")</f>
        <v/>
      </c>
      <c r="R384" s="21" t="str">
        <f aca="false">VLOOKUP(Q384,$L$5:$O$624,3,FALSE())</f>
        <v/>
      </c>
      <c r="S384" s="22" t="str">
        <f aca="false">VLOOKUP(Q384,$L$5:$O$624,4,FALSE())</f>
        <v/>
      </c>
      <c r="T384" s="21" t="str">
        <f aca="false">VLOOKUP(Q384,$L$5:$P$624,5,FALSE())</f>
        <v/>
      </c>
      <c r="U384" s="4" t="str">
        <f aca="false">IF($S384&lt;&gt;"",RANK($S384,$S$5:$S$624,1),"")</f>
        <v/>
      </c>
      <c r="V384" s="4" t="str">
        <f aca="false">IF($X384&lt;&gt;"",RANK($X384,$X$5:$X$624,1),"")</f>
        <v/>
      </c>
      <c r="W384" s="22" t="str">
        <f aca="false">IF($U384&lt;&gt;$U383,IF($U384&lt;&gt;$U385,$R384,IF($U384=$U386,$R384&amp;" "&amp;$R385&amp;" "&amp;$R386,$R384&amp;" "&amp;$R385)),"")</f>
        <v/>
      </c>
      <c r="X384" s="22" t="str">
        <f aca="false">IF($W384&lt;&gt;"",$S384,"")</f>
        <v/>
      </c>
      <c r="Y384" s="21" t="str">
        <f aca="false">IF($W384&lt;&gt;"",$T384,"")</f>
        <v/>
      </c>
      <c r="AC384" s="29"/>
      <c r="AN384" s="19"/>
      <c r="AO384" s="19"/>
    </row>
    <row r="385" s="4" customFormat="true" ht="12.75" hidden="false" customHeight="false" outlineLevel="0" collapsed="false">
      <c r="B385" s="15"/>
      <c r="C385" s="16" t="str">
        <f aca="false">IF(B385="x",COUNTIF($B$5:$B385,"x"),"")</f>
        <v/>
      </c>
      <c r="D385" s="17" t="s">
        <v>413</v>
      </c>
      <c r="E385" s="18" t="n">
        <v>39373</v>
      </c>
      <c r="F385" s="18" t="n">
        <f aca="false">DATE($AI$5,MONTH($E385),DAY($E385))</f>
        <v>40104</v>
      </c>
      <c r="H385" s="4" t="str">
        <f aca="false">IF(B385="x",D385,"")</f>
        <v/>
      </c>
      <c r="I385" s="19" t="str">
        <f aca="false">IF($H385="","",DATE($AI$5,MONTH($E385),DAY($E385)))</f>
        <v/>
      </c>
      <c r="J385" s="4" t="str">
        <f aca="false">IF($H385="","",3)</f>
        <v/>
      </c>
      <c r="L385" s="4" t="str">
        <f aca="false">IF(P385=3,RANK(M385,$M$5:$M$624,1),"")</f>
        <v/>
      </c>
      <c r="M385" s="4" t="str">
        <f aca="false">IF(P385=3,IF(OR(COUNTIF($O$5:$O$623,O385)=2,COUNTIF($O$5:$O$623,O385)=3),RANK(O385,$O$5:$O$624,1)*1000+ROW(O385),RANK(O385,$O$5:$O$624,1)*1000),"")</f>
        <v/>
      </c>
      <c r="N385" s="19" t="str">
        <f aca="false">VLOOKUP(Q385,$C$5:$J$624,6,FALSE())</f>
        <v/>
      </c>
      <c r="O385" s="19" t="str">
        <f aca="false">IF(ISERROR(VLOOKUP($Q385,$C$5:$J$624,7,FALSE())),"",VLOOKUP($Q385,$C$5:$J$624,7,FALSE()))</f>
        <v/>
      </c>
      <c r="P385" s="20" t="str">
        <f aca="false">IF(ISERROR(VLOOKUP(ROW($N385)-4,$C$5:$J$624,8,FALSE())),"",3)</f>
        <v/>
      </c>
      <c r="Q385" s="4" t="str">
        <f aca="false">IF($P385=3,1+Q384,"")</f>
        <v/>
      </c>
      <c r="R385" s="21" t="str">
        <f aca="false">VLOOKUP(Q385,$L$5:$O$624,3,FALSE())</f>
        <v/>
      </c>
      <c r="S385" s="22" t="str">
        <f aca="false">VLOOKUP(Q385,$L$5:$O$624,4,FALSE())</f>
        <v/>
      </c>
      <c r="T385" s="21" t="str">
        <f aca="false">VLOOKUP(Q385,$L$5:$P$624,5,FALSE())</f>
        <v/>
      </c>
      <c r="U385" s="4" t="str">
        <f aca="false">IF($S385&lt;&gt;"",RANK($S385,$S$5:$S$624,1),"")</f>
        <v/>
      </c>
      <c r="V385" s="4" t="str">
        <f aca="false">IF($X385&lt;&gt;"",RANK($X385,$X$5:$X$624,1),"")</f>
        <v/>
      </c>
      <c r="W385" s="22" t="str">
        <f aca="false">IF($U385&lt;&gt;$U384,IF($U385&lt;&gt;$U386,$R385,IF($U385=$U387,$R385&amp;" "&amp;$R386&amp;" "&amp;$R387,$R385&amp;" "&amp;$R386)),"")</f>
        <v/>
      </c>
      <c r="X385" s="22" t="str">
        <f aca="false">IF($W385&lt;&gt;"",$S385,"")</f>
        <v/>
      </c>
      <c r="Y385" s="21" t="str">
        <f aca="false">IF($W385&lt;&gt;"",$T385,"")</f>
        <v/>
      </c>
      <c r="AC385" s="29"/>
      <c r="AN385" s="19"/>
      <c r="AO385" s="19"/>
    </row>
    <row r="386" s="4" customFormat="true" ht="12.75" hidden="false" customHeight="false" outlineLevel="0" collapsed="false">
      <c r="B386" s="15"/>
      <c r="C386" s="16" t="str">
        <f aca="false">IF(B386="x",COUNTIF($B$5:$B386,"x"),"")</f>
        <v/>
      </c>
      <c r="D386" s="17" t="s">
        <v>414</v>
      </c>
      <c r="E386" s="18" t="n">
        <v>39419</v>
      </c>
      <c r="F386" s="18" t="n">
        <f aca="false">DATE($AI$5,MONTH($E386),DAY($E386))</f>
        <v>40150</v>
      </c>
      <c r="H386" s="4" t="str">
        <f aca="false">IF(B386="x",D386,"")</f>
        <v/>
      </c>
      <c r="I386" s="19" t="str">
        <f aca="false">IF($H386="","",DATE($AI$5,MONTH($E386),DAY($E386)))</f>
        <v/>
      </c>
      <c r="J386" s="4" t="str">
        <f aca="false">IF($H386="","",3)</f>
        <v/>
      </c>
      <c r="L386" s="4" t="str">
        <f aca="false">IF(P386=3,RANK(M386,$M$5:$M$624,1),"")</f>
        <v/>
      </c>
      <c r="M386" s="4" t="str">
        <f aca="false">IF(P386=3,IF(OR(COUNTIF($O$5:$O$623,O386)=2,COUNTIF($O$5:$O$623,O386)=3),RANK(O386,$O$5:$O$624,1)*1000+ROW(O386),RANK(O386,$O$5:$O$624,1)*1000),"")</f>
        <v/>
      </c>
      <c r="N386" s="19" t="str">
        <f aca="false">VLOOKUP(Q386,$C$5:$J$624,6,FALSE())</f>
        <v/>
      </c>
      <c r="O386" s="19" t="str">
        <f aca="false">IF(ISERROR(VLOOKUP($Q386,$C$5:$J$624,7,FALSE())),"",VLOOKUP($Q386,$C$5:$J$624,7,FALSE()))</f>
        <v/>
      </c>
      <c r="P386" s="20" t="str">
        <f aca="false">IF(ISERROR(VLOOKUP(ROW($N386)-4,$C$5:$J$624,8,FALSE())),"",3)</f>
        <v/>
      </c>
      <c r="Q386" s="4" t="str">
        <f aca="false">IF($P386=3,1+Q385,"")</f>
        <v/>
      </c>
      <c r="R386" s="21" t="str">
        <f aca="false">VLOOKUP(Q386,$L$5:$O$624,3,FALSE())</f>
        <v/>
      </c>
      <c r="S386" s="22" t="str">
        <f aca="false">VLOOKUP(Q386,$L$5:$O$624,4,FALSE())</f>
        <v/>
      </c>
      <c r="T386" s="21" t="str">
        <f aca="false">VLOOKUP(Q386,$L$5:$P$624,5,FALSE())</f>
        <v/>
      </c>
      <c r="U386" s="4" t="str">
        <f aca="false">IF($S386&lt;&gt;"",RANK($S386,$S$5:$S$624,1),"")</f>
        <v/>
      </c>
      <c r="V386" s="4" t="str">
        <f aca="false">IF($X386&lt;&gt;"",RANK($X386,$X$5:$X$624,1),"")</f>
        <v/>
      </c>
      <c r="W386" s="22" t="str">
        <f aca="false">IF($U386&lt;&gt;$U385,IF($U386&lt;&gt;$U387,$R386,IF($U386=$U388,$R386&amp;" "&amp;$R387&amp;" "&amp;$R388,$R386&amp;" "&amp;$R387)),"")</f>
        <v/>
      </c>
      <c r="X386" s="22" t="str">
        <f aca="false">IF($W386&lt;&gt;"",$S386,"")</f>
        <v/>
      </c>
      <c r="Y386" s="21" t="str">
        <f aca="false">IF($W386&lt;&gt;"",$T386,"")</f>
        <v/>
      </c>
      <c r="AC386" s="29"/>
      <c r="AN386" s="19"/>
      <c r="AO386" s="19"/>
    </row>
    <row r="387" s="4" customFormat="true" ht="12.75" hidden="false" customHeight="false" outlineLevel="0" collapsed="false">
      <c r="B387" s="15"/>
      <c r="C387" s="16" t="str">
        <f aca="false">IF(B387="x",COUNTIF($B$5:$B387,"x"),"")</f>
        <v/>
      </c>
      <c r="D387" s="17" t="s">
        <v>415</v>
      </c>
      <c r="E387" s="18" t="n">
        <v>39285</v>
      </c>
      <c r="F387" s="18" t="n">
        <f aca="false">DATE($AI$5,MONTH($E387),DAY($E387))</f>
        <v>40016</v>
      </c>
      <c r="H387" s="4" t="str">
        <f aca="false">IF(B387="x",D387,"")</f>
        <v/>
      </c>
      <c r="I387" s="19" t="str">
        <f aca="false">IF($H387="","",DATE($AI$5,MONTH($E387),DAY($E387)))</f>
        <v/>
      </c>
      <c r="J387" s="4" t="str">
        <f aca="false">IF($H387="","",3)</f>
        <v/>
      </c>
      <c r="L387" s="4" t="str">
        <f aca="false">IF(P387=3,RANK(M387,$M$5:$M$624,1),"")</f>
        <v/>
      </c>
      <c r="M387" s="4" t="str">
        <f aca="false">IF(P387=3,IF(OR(COUNTIF($O$5:$O$623,O387)=2,COUNTIF($O$5:$O$623,O387)=3),RANK(O387,$O$5:$O$624,1)*1000+ROW(O387),RANK(O387,$O$5:$O$624,1)*1000),"")</f>
        <v/>
      </c>
      <c r="N387" s="19" t="str">
        <f aca="false">VLOOKUP(Q387,$C$5:$J$624,6,FALSE())</f>
        <v/>
      </c>
      <c r="O387" s="19" t="str">
        <f aca="false">IF(ISERROR(VLOOKUP($Q387,$C$5:$J$624,7,FALSE())),"",VLOOKUP($Q387,$C$5:$J$624,7,FALSE()))</f>
        <v/>
      </c>
      <c r="P387" s="20" t="str">
        <f aca="false">IF(ISERROR(VLOOKUP(ROW($N387)-4,$C$5:$J$624,8,FALSE())),"",3)</f>
        <v/>
      </c>
      <c r="Q387" s="4" t="str">
        <f aca="false">IF($P387=3,1+Q386,"")</f>
        <v/>
      </c>
      <c r="R387" s="21" t="str">
        <f aca="false">VLOOKUP(Q387,$L$5:$O$624,3,FALSE())</f>
        <v/>
      </c>
      <c r="S387" s="22" t="str">
        <f aca="false">VLOOKUP(Q387,$L$5:$O$624,4,FALSE())</f>
        <v/>
      </c>
      <c r="T387" s="21" t="str">
        <f aca="false">VLOOKUP(Q387,$L$5:$P$624,5,FALSE())</f>
        <v/>
      </c>
      <c r="U387" s="4" t="str">
        <f aca="false">IF($S387&lt;&gt;"",RANK($S387,$S$5:$S$624,1),"")</f>
        <v/>
      </c>
      <c r="V387" s="4" t="str">
        <f aca="false">IF($X387&lt;&gt;"",RANK($X387,$X$5:$X$624,1),"")</f>
        <v/>
      </c>
      <c r="W387" s="22" t="str">
        <f aca="false">IF($U387&lt;&gt;$U386,IF($U387&lt;&gt;$U388,$R387,IF($U387=$U389,$R387&amp;" "&amp;$R388&amp;" "&amp;$R389,$R387&amp;" "&amp;$R388)),"")</f>
        <v/>
      </c>
      <c r="X387" s="22" t="str">
        <f aca="false">IF($W387&lt;&gt;"",$S387,"")</f>
        <v/>
      </c>
      <c r="Y387" s="21" t="str">
        <f aca="false">IF($W387&lt;&gt;"",$T387,"")</f>
        <v/>
      </c>
      <c r="AC387" s="29"/>
      <c r="AN387" s="19"/>
      <c r="AO387" s="19"/>
    </row>
    <row r="388" s="4" customFormat="true" ht="12.75" hidden="false" customHeight="false" outlineLevel="0" collapsed="false">
      <c r="B388" s="15"/>
      <c r="C388" s="16" t="str">
        <f aca="false">IF(B388="x",COUNTIF($B$5:$B388,"x"),"")</f>
        <v/>
      </c>
      <c r="D388" s="17" t="s">
        <v>416</v>
      </c>
      <c r="E388" s="18" t="n">
        <v>39285</v>
      </c>
      <c r="F388" s="18" t="n">
        <f aca="false">DATE($AI$5,MONTH($E388),DAY($E388))</f>
        <v>40016</v>
      </c>
      <c r="H388" s="4" t="str">
        <f aca="false">IF(B388="x",D388,"")</f>
        <v/>
      </c>
      <c r="I388" s="19" t="str">
        <f aca="false">IF($H388="","",DATE($AI$5,MONTH($E388),DAY($E388)))</f>
        <v/>
      </c>
      <c r="J388" s="4" t="str">
        <f aca="false">IF($H388="","",3)</f>
        <v/>
      </c>
      <c r="L388" s="4" t="str">
        <f aca="false">IF(P388=3,RANK(M388,$M$5:$M$624,1),"")</f>
        <v/>
      </c>
      <c r="M388" s="4" t="str">
        <f aca="false">IF(P388=3,IF(OR(COUNTIF($O$5:$O$623,O388)=2,COUNTIF($O$5:$O$623,O388)=3),RANK(O388,$O$5:$O$624,1)*1000+ROW(O388),RANK(O388,$O$5:$O$624,1)*1000),"")</f>
        <v/>
      </c>
      <c r="N388" s="19" t="str">
        <f aca="false">VLOOKUP(Q388,$C$5:$J$624,6,FALSE())</f>
        <v/>
      </c>
      <c r="O388" s="19" t="str">
        <f aca="false">IF(ISERROR(VLOOKUP($Q388,$C$5:$J$624,7,FALSE())),"",VLOOKUP($Q388,$C$5:$J$624,7,FALSE()))</f>
        <v/>
      </c>
      <c r="P388" s="20" t="str">
        <f aca="false">IF(ISERROR(VLOOKUP(ROW($N388)-4,$C$5:$J$624,8,FALSE())),"",3)</f>
        <v/>
      </c>
      <c r="Q388" s="4" t="str">
        <f aca="false">IF($P388=3,1+Q387,"")</f>
        <v/>
      </c>
      <c r="R388" s="21" t="str">
        <f aca="false">VLOOKUP(Q388,$L$5:$O$624,3,FALSE())</f>
        <v/>
      </c>
      <c r="S388" s="22" t="str">
        <f aca="false">VLOOKUP(Q388,$L$5:$O$624,4,FALSE())</f>
        <v/>
      </c>
      <c r="T388" s="21" t="str">
        <f aca="false">VLOOKUP(Q388,$L$5:$P$624,5,FALSE())</f>
        <v/>
      </c>
      <c r="U388" s="4" t="str">
        <f aca="false">IF($S388&lt;&gt;"",RANK($S388,$S$5:$S$624,1),"")</f>
        <v/>
      </c>
      <c r="V388" s="4" t="str">
        <f aca="false">IF($X388&lt;&gt;"",RANK($X388,$X$5:$X$624,1),"")</f>
        <v/>
      </c>
      <c r="W388" s="22" t="str">
        <f aca="false">IF($U388&lt;&gt;$U387,IF($U388&lt;&gt;$U389,$R388,IF($U388=$U390,$R388&amp;" "&amp;$R389&amp;" "&amp;$R390,$R388&amp;" "&amp;$R389)),"")</f>
        <v/>
      </c>
      <c r="X388" s="22" t="str">
        <f aca="false">IF($W388&lt;&gt;"",$S388,"")</f>
        <v/>
      </c>
      <c r="Y388" s="21" t="str">
        <f aca="false">IF($W388&lt;&gt;"",$T388,"")</f>
        <v/>
      </c>
      <c r="AC388" s="29"/>
      <c r="AN388" s="19"/>
      <c r="AO388" s="19"/>
    </row>
    <row r="389" s="4" customFormat="true" ht="12.75" hidden="false" customHeight="false" outlineLevel="0" collapsed="false">
      <c r="B389" s="15"/>
      <c r="C389" s="16" t="str">
        <f aca="false">IF(B389="x",COUNTIF($B$5:$B389,"x"),"")</f>
        <v/>
      </c>
      <c r="D389" s="17" t="s">
        <v>417</v>
      </c>
      <c r="E389" s="18" t="n">
        <v>39342</v>
      </c>
      <c r="F389" s="18" t="n">
        <f aca="false">DATE($AI$5,MONTH($E389),DAY($E389))</f>
        <v>40073</v>
      </c>
      <c r="H389" s="4" t="str">
        <f aca="false">IF(B389="x",D389,"")</f>
        <v/>
      </c>
      <c r="I389" s="19" t="str">
        <f aca="false">IF($H389="","",DATE($AI$5,MONTH($E389),DAY($E389)))</f>
        <v/>
      </c>
      <c r="J389" s="4" t="str">
        <f aca="false">IF($H389="","",3)</f>
        <v/>
      </c>
      <c r="L389" s="4" t="str">
        <f aca="false">IF(P389=3,RANK(M389,$M$5:$M$624,1),"")</f>
        <v/>
      </c>
      <c r="M389" s="4" t="str">
        <f aca="false">IF(P389=3,IF(OR(COUNTIF($O$5:$O$623,O389)=2,COUNTIF($O$5:$O$623,O389)=3),RANK(O389,$O$5:$O$624,1)*1000+ROW(O389),RANK(O389,$O$5:$O$624,1)*1000),"")</f>
        <v/>
      </c>
      <c r="N389" s="19" t="str">
        <f aca="false">VLOOKUP(Q389,$C$5:$J$624,6,FALSE())</f>
        <v/>
      </c>
      <c r="O389" s="19" t="str">
        <f aca="false">IF(ISERROR(VLOOKUP($Q389,$C$5:$J$624,7,FALSE())),"",VLOOKUP($Q389,$C$5:$J$624,7,FALSE()))</f>
        <v/>
      </c>
      <c r="P389" s="20" t="str">
        <f aca="false">IF(ISERROR(VLOOKUP(ROW($N389)-4,$C$5:$J$624,8,FALSE())),"",3)</f>
        <v/>
      </c>
      <c r="Q389" s="4" t="str">
        <f aca="false">IF($P389=3,1+Q388,"")</f>
        <v/>
      </c>
      <c r="R389" s="21" t="str">
        <f aca="false">VLOOKUP(Q389,$L$5:$O$624,3,FALSE())</f>
        <v/>
      </c>
      <c r="S389" s="22" t="str">
        <f aca="false">VLOOKUP(Q389,$L$5:$O$624,4,FALSE())</f>
        <v/>
      </c>
      <c r="T389" s="21" t="str">
        <f aca="false">VLOOKUP(Q389,$L$5:$P$624,5,FALSE())</f>
        <v/>
      </c>
      <c r="U389" s="4" t="str">
        <f aca="false">IF($S389&lt;&gt;"",RANK($S389,$S$5:$S$624,1),"")</f>
        <v/>
      </c>
      <c r="V389" s="4" t="str">
        <f aca="false">IF($X389&lt;&gt;"",RANK($X389,$X$5:$X$624,1),"")</f>
        <v/>
      </c>
      <c r="W389" s="22" t="str">
        <f aca="false">IF($U389&lt;&gt;$U388,IF($U389&lt;&gt;$U390,$R389,IF($U389=$U391,$R389&amp;" "&amp;$R390&amp;" "&amp;$R391,$R389&amp;" "&amp;$R390)),"")</f>
        <v/>
      </c>
      <c r="X389" s="22" t="str">
        <f aca="false">IF($W389&lt;&gt;"",$S389,"")</f>
        <v/>
      </c>
      <c r="Y389" s="21" t="str">
        <f aca="false">IF($W389&lt;&gt;"",$T389,"")</f>
        <v/>
      </c>
      <c r="AC389" s="29"/>
      <c r="AN389" s="19"/>
      <c r="AO389" s="19"/>
    </row>
    <row r="390" s="4" customFormat="true" ht="12.75" hidden="false" customHeight="false" outlineLevel="0" collapsed="false">
      <c r="B390" s="15"/>
      <c r="C390" s="16" t="str">
        <f aca="false">IF(B390="x",COUNTIF($B$5:$B390,"x"),"")</f>
        <v/>
      </c>
      <c r="D390" s="17" t="s">
        <v>418</v>
      </c>
      <c r="E390" s="18" t="n">
        <v>39313</v>
      </c>
      <c r="F390" s="18" t="n">
        <f aca="false">DATE($AI$5,MONTH($E390),DAY($E390))</f>
        <v>40044</v>
      </c>
      <c r="H390" s="4" t="str">
        <f aca="false">IF(B390="x",D390,"")</f>
        <v/>
      </c>
      <c r="I390" s="19" t="str">
        <f aca="false">IF($H390="","",DATE($AI$5,MONTH($E390),DAY($E390)))</f>
        <v/>
      </c>
      <c r="J390" s="4" t="str">
        <f aca="false">IF($H390="","",3)</f>
        <v/>
      </c>
      <c r="L390" s="4" t="str">
        <f aca="false">IF(P390=3,RANK(M390,$M$5:$M$624,1),"")</f>
        <v/>
      </c>
      <c r="M390" s="4" t="str">
        <f aca="false">IF(P390=3,IF(OR(COUNTIF($O$5:$O$623,O390)=2,COUNTIF($O$5:$O$623,O390)=3),RANK(O390,$O$5:$O$624,1)*1000+ROW(O390),RANK(O390,$O$5:$O$624,1)*1000),"")</f>
        <v/>
      </c>
      <c r="N390" s="19" t="str">
        <f aca="false">VLOOKUP(Q390,$C$5:$J$624,6,FALSE())</f>
        <v/>
      </c>
      <c r="O390" s="19" t="str">
        <f aca="false">IF(ISERROR(VLOOKUP($Q390,$C$5:$J$624,7,FALSE())),"",VLOOKUP($Q390,$C$5:$J$624,7,FALSE()))</f>
        <v/>
      </c>
      <c r="P390" s="20" t="str">
        <f aca="false">IF(ISERROR(VLOOKUP(ROW($N390)-4,$C$5:$J$624,8,FALSE())),"",3)</f>
        <v/>
      </c>
      <c r="Q390" s="4" t="str">
        <f aca="false">IF($P390=3,1+Q389,"")</f>
        <v/>
      </c>
      <c r="R390" s="21" t="str">
        <f aca="false">VLOOKUP(Q390,$L$5:$O$624,3,FALSE())</f>
        <v/>
      </c>
      <c r="S390" s="22" t="str">
        <f aca="false">VLOOKUP(Q390,$L$5:$O$624,4,FALSE())</f>
        <v/>
      </c>
      <c r="T390" s="21" t="str">
        <f aca="false">VLOOKUP(Q390,$L$5:$P$624,5,FALSE())</f>
        <v/>
      </c>
      <c r="U390" s="4" t="str">
        <f aca="false">IF($S390&lt;&gt;"",RANK($S390,$S$5:$S$624,1),"")</f>
        <v/>
      </c>
      <c r="V390" s="4" t="str">
        <f aca="false">IF($X390&lt;&gt;"",RANK($X390,$X$5:$X$624,1),"")</f>
        <v/>
      </c>
      <c r="W390" s="22" t="str">
        <f aca="false">IF($U390&lt;&gt;$U389,IF($U390&lt;&gt;$U391,$R390,IF($U390=$U392,$R390&amp;" "&amp;$R391&amp;" "&amp;$R392,$R390&amp;" "&amp;$R391)),"")</f>
        <v/>
      </c>
      <c r="X390" s="22" t="str">
        <f aca="false">IF($W390&lt;&gt;"",$S390,"")</f>
        <v/>
      </c>
      <c r="Y390" s="21" t="str">
        <f aca="false">IF($W390&lt;&gt;"",$T390,"")</f>
        <v/>
      </c>
      <c r="AC390" s="29"/>
      <c r="AN390" s="19"/>
      <c r="AO390" s="19"/>
    </row>
    <row r="391" s="4" customFormat="true" ht="12.75" hidden="false" customHeight="false" outlineLevel="0" collapsed="false">
      <c r="B391" s="15"/>
      <c r="C391" s="16" t="str">
        <f aca="false">IF(B391="x",COUNTIF($B$5:$B391,"x"),"")</f>
        <v/>
      </c>
      <c r="D391" s="17" t="s">
        <v>419</v>
      </c>
      <c r="E391" s="18" t="n">
        <v>39221</v>
      </c>
      <c r="F391" s="18" t="n">
        <f aca="false">DATE($AI$5,MONTH($E391),DAY($E391))</f>
        <v>39952</v>
      </c>
      <c r="H391" s="4" t="str">
        <f aca="false">IF(B391="x",D391,"")</f>
        <v/>
      </c>
      <c r="I391" s="19" t="str">
        <f aca="false">IF($H391="","",DATE($AI$5,MONTH($E391),DAY($E391)))</f>
        <v/>
      </c>
      <c r="J391" s="4" t="str">
        <f aca="false">IF($H391="","",3)</f>
        <v/>
      </c>
      <c r="L391" s="4" t="str">
        <f aca="false">IF(P391=3,RANK(M391,$M$5:$M$624,1),"")</f>
        <v/>
      </c>
      <c r="M391" s="4" t="str">
        <f aca="false">IF(P391=3,IF(OR(COUNTIF($O$5:$O$623,O391)=2,COUNTIF($O$5:$O$623,O391)=3),RANK(O391,$O$5:$O$624,1)*1000+ROW(O391),RANK(O391,$O$5:$O$624,1)*1000),"")</f>
        <v/>
      </c>
      <c r="N391" s="19" t="str">
        <f aca="false">VLOOKUP(Q391,$C$5:$J$624,6,FALSE())</f>
        <v/>
      </c>
      <c r="O391" s="19" t="str">
        <f aca="false">IF(ISERROR(VLOOKUP($Q391,$C$5:$J$624,7,FALSE())),"",VLOOKUP($Q391,$C$5:$J$624,7,FALSE()))</f>
        <v/>
      </c>
      <c r="P391" s="20" t="str">
        <f aca="false">IF(ISERROR(VLOOKUP(ROW($N391)-4,$C$5:$J$624,8,FALSE())),"",3)</f>
        <v/>
      </c>
      <c r="Q391" s="4" t="str">
        <f aca="false">IF($P391=3,1+Q390,"")</f>
        <v/>
      </c>
      <c r="R391" s="21" t="str">
        <f aca="false">VLOOKUP(Q391,$L$5:$O$624,3,FALSE())</f>
        <v/>
      </c>
      <c r="S391" s="22" t="str">
        <f aca="false">VLOOKUP(Q391,$L$5:$O$624,4,FALSE())</f>
        <v/>
      </c>
      <c r="T391" s="21" t="str">
        <f aca="false">VLOOKUP(Q391,$L$5:$P$624,5,FALSE())</f>
        <v/>
      </c>
      <c r="U391" s="4" t="str">
        <f aca="false">IF($S391&lt;&gt;"",RANK($S391,$S$5:$S$624,1),"")</f>
        <v/>
      </c>
      <c r="V391" s="4" t="str">
        <f aca="false">IF($X391&lt;&gt;"",RANK($X391,$X$5:$X$624,1),"")</f>
        <v/>
      </c>
      <c r="W391" s="22" t="str">
        <f aca="false">IF($U391&lt;&gt;$U390,IF($U391&lt;&gt;$U392,$R391,IF($U391=$U393,$R391&amp;" "&amp;$R392&amp;" "&amp;$R393,$R391&amp;" "&amp;$R392)),"")</f>
        <v/>
      </c>
      <c r="X391" s="22" t="str">
        <f aca="false">IF($W391&lt;&gt;"",$S391,"")</f>
        <v/>
      </c>
      <c r="Y391" s="21" t="str">
        <f aca="false">IF($W391&lt;&gt;"",$T391,"")</f>
        <v/>
      </c>
      <c r="AC391" s="29"/>
      <c r="AN391" s="19"/>
      <c r="AO391" s="19"/>
    </row>
    <row r="392" s="4" customFormat="true" ht="12.75" hidden="false" customHeight="false" outlineLevel="0" collapsed="false">
      <c r="B392" s="15"/>
      <c r="C392" s="16" t="str">
        <f aca="false">IF(B392="x",COUNTIF($B$5:$B392,"x"),"")</f>
        <v/>
      </c>
      <c r="D392" s="17" t="s">
        <v>420</v>
      </c>
      <c r="E392" s="18" t="n">
        <v>39221</v>
      </c>
      <c r="F392" s="18" t="n">
        <f aca="false">DATE($AI$5,MONTH($E392),DAY($E392))</f>
        <v>39952</v>
      </c>
      <c r="H392" s="4" t="str">
        <f aca="false">IF(B392="x",D392,"")</f>
        <v/>
      </c>
      <c r="I392" s="19" t="str">
        <f aca="false">IF($H392="","",DATE($AI$5,MONTH($E392),DAY($E392)))</f>
        <v/>
      </c>
      <c r="J392" s="4" t="str">
        <f aca="false">IF($H392="","",3)</f>
        <v/>
      </c>
      <c r="L392" s="4" t="str">
        <f aca="false">IF(P392=3,RANK(M392,$M$5:$M$624,1),"")</f>
        <v/>
      </c>
      <c r="M392" s="4" t="str">
        <f aca="false">IF(P392=3,IF(OR(COUNTIF($O$5:$O$623,O392)=2,COUNTIF($O$5:$O$623,O392)=3),RANK(O392,$O$5:$O$624,1)*1000+ROW(O392),RANK(O392,$O$5:$O$624,1)*1000),"")</f>
        <v/>
      </c>
      <c r="N392" s="19" t="str">
        <f aca="false">VLOOKUP(Q392,$C$5:$J$624,6,FALSE())</f>
        <v/>
      </c>
      <c r="O392" s="19" t="str">
        <f aca="false">IF(ISERROR(VLOOKUP($Q392,$C$5:$J$624,7,FALSE())),"",VLOOKUP($Q392,$C$5:$J$624,7,FALSE()))</f>
        <v/>
      </c>
      <c r="P392" s="20" t="str">
        <f aca="false">IF(ISERROR(VLOOKUP(ROW($N392)-4,$C$5:$J$624,8,FALSE())),"",3)</f>
        <v/>
      </c>
      <c r="Q392" s="4" t="str">
        <f aca="false">IF($P392=3,1+Q391,"")</f>
        <v/>
      </c>
      <c r="R392" s="21" t="str">
        <f aca="false">VLOOKUP(Q392,$L$5:$O$624,3,FALSE())</f>
        <v/>
      </c>
      <c r="S392" s="22" t="str">
        <f aca="false">VLOOKUP(Q392,$L$5:$O$624,4,FALSE())</f>
        <v/>
      </c>
      <c r="T392" s="21" t="str">
        <f aca="false">VLOOKUP(Q392,$L$5:$P$624,5,FALSE())</f>
        <v/>
      </c>
      <c r="U392" s="4" t="str">
        <f aca="false">IF($S392&lt;&gt;"",RANK($S392,$S$5:$S$624,1),"")</f>
        <v/>
      </c>
      <c r="V392" s="4" t="str">
        <f aca="false">IF($X392&lt;&gt;"",RANK($X392,$X$5:$X$624,1),"")</f>
        <v/>
      </c>
      <c r="W392" s="22" t="str">
        <f aca="false">IF($U392&lt;&gt;$U391,IF($U392&lt;&gt;$U393,$R392,IF($U392=$U394,$R392&amp;" "&amp;$R393&amp;" "&amp;$R394,$R392&amp;" "&amp;$R393)),"")</f>
        <v/>
      </c>
      <c r="X392" s="22" t="str">
        <f aca="false">IF($W392&lt;&gt;"",$S392,"")</f>
        <v/>
      </c>
      <c r="Y392" s="21" t="str">
        <f aca="false">IF($W392&lt;&gt;"",$T392,"")</f>
        <v/>
      </c>
      <c r="AC392" s="29"/>
      <c r="AN392" s="19"/>
      <c r="AO392" s="19"/>
    </row>
    <row r="393" s="4" customFormat="true" ht="12.75" hidden="false" customHeight="false" outlineLevel="0" collapsed="false">
      <c r="B393" s="15"/>
      <c r="C393" s="16" t="str">
        <f aca="false">IF(B393="x",COUNTIF($B$5:$B393,"x"),"")</f>
        <v/>
      </c>
      <c r="D393" s="17" t="s">
        <v>421</v>
      </c>
      <c r="E393" s="18" t="n">
        <v>39241</v>
      </c>
      <c r="F393" s="18" t="n">
        <f aca="false">DATE($AI$5,MONTH($E393),DAY($E393))</f>
        <v>39972</v>
      </c>
      <c r="H393" s="4" t="str">
        <f aca="false">IF(B393="x",D393,"")</f>
        <v/>
      </c>
      <c r="I393" s="19" t="str">
        <f aca="false">IF($H393="","",DATE($AI$5,MONTH($E393),DAY($E393)))</f>
        <v/>
      </c>
      <c r="J393" s="4" t="str">
        <f aca="false">IF($H393="","",3)</f>
        <v/>
      </c>
      <c r="L393" s="4" t="str">
        <f aca="false">IF(P393=3,RANK(M393,$M$5:$M$624,1),"")</f>
        <v/>
      </c>
      <c r="M393" s="4" t="str">
        <f aca="false">IF(P393=3,IF(OR(COUNTIF($O$5:$O$623,O393)=2,COUNTIF($O$5:$O$623,O393)=3),RANK(O393,$O$5:$O$624,1)*1000+ROW(O393),RANK(O393,$O$5:$O$624,1)*1000),"")</f>
        <v/>
      </c>
      <c r="N393" s="19" t="str">
        <f aca="false">VLOOKUP(Q393,$C$5:$J$624,6,FALSE())</f>
        <v/>
      </c>
      <c r="O393" s="19" t="str">
        <f aca="false">IF(ISERROR(VLOOKUP($Q393,$C$5:$J$624,7,FALSE())),"",VLOOKUP($Q393,$C$5:$J$624,7,FALSE()))</f>
        <v/>
      </c>
      <c r="P393" s="20" t="str">
        <f aca="false">IF(ISERROR(VLOOKUP(ROW($N393)-4,$C$5:$J$624,8,FALSE())),"",3)</f>
        <v/>
      </c>
      <c r="Q393" s="4" t="str">
        <f aca="false">IF($P393=3,1+Q392,"")</f>
        <v/>
      </c>
      <c r="R393" s="21" t="str">
        <f aca="false">VLOOKUP(Q393,$L$5:$O$624,3,FALSE())</f>
        <v/>
      </c>
      <c r="S393" s="22" t="str">
        <f aca="false">VLOOKUP(Q393,$L$5:$O$624,4,FALSE())</f>
        <v/>
      </c>
      <c r="T393" s="21" t="str">
        <f aca="false">VLOOKUP(Q393,$L$5:$P$624,5,FALSE())</f>
        <v/>
      </c>
      <c r="U393" s="4" t="str">
        <f aca="false">IF($S393&lt;&gt;"",RANK($S393,$S$5:$S$624,1),"")</f>
        <v/>
      </c>
      <c r="V393" s="4" t="str">
        <f aca="false">IF($X393&lt;&gt;"",RANK($X393,$X$5:$X$624,1),"")</f>
        <v/>
      </c>
      <c r="W393" s="22" t="str">
        <f aca="false">IF($U393&lt;&gt;$U392,IF($U393&lt;&gt;$U394,$R393,IF($U393=$U395,$R393&amp;" "&amp;$R394&amp;" "&amp;$R395,$R393&amp;" "&amp;$R394)),"")</f>
        <v/>
      </c>
      <c r="X393" s="22" t="str">
        <f aca="false">IF($W393&lt;&gt;"",$S393,"")</f>
        <v/>
      </c>
      <c r="Y393" s="21" t="str">
        <f aca="false">IF($W393&lt;&gt;"",$T393,"")</f>
        <v/>
      </c>
      <c r="AC393" s="29"/>
      <c r="AN393" s="19"/>
      <c r="AO393" s="19"/>
    </row>
    <row r="394" s="4" customFormat="true" ht="12.75" hidden="false" customHeight="false" outlineLevel="0" collapsed="false">
      <c r="B394" s="15"/>
      <c r="C394" s="16" t="str">
        <f aca="false">IF(B394="x",COUNTIF($B$5:$B394,"x"),"")</f>
        <v/>
      </c>
      <c r="D394" s="17" t="s">
        <v>422</v>
      </c>
      <c r="E394" s="18" t="n">
        <v>39426</v>
      </c>
      <c r="F394" s="18" t="n">
        <f aca="false">DATE($AI$5,MONTH($E394),DAY($E394))</f>
        <v>40157</v>
      </c>
      <c r="H394" s="4" t="str">
        <f aca="false">IF(B394="x",D394,"")</f>
        <v/>
      </c>
      <c r="I394" s="19" t="str">
        <f aca="false">IF($H394="","",DATE($AI$5,MONTH($E394),DAY($E394)))</f>
        <v/>
      </c>
      <c r="J394" s="4" t="str">
        <f aca="false">IF($H394="","",3)</f>
        <v/>
      </c>
      <c r="L394" s="4" t="str">
        <f aca="false">IF(P394=3,RANK(M394,$M$5:$M$624,1),"")</f>
        <v/>
      </c>
      <c r="M394" s="4" t="str">
        <f aca="false">IF(P394=3,IF(OR(COUNTIF($O$5:$O$623,O394)=2,COUNTIF($O$5:$O$623,O394)=3),RANK(O394,$O$5:$O$624,1)*1000+ROW(O394),RANK(O394,$O$5:$O$624,1)*1000),"")</f>
        <v/>
      </c>
      <c r="N394" s="19" t="str">
        <f aca="false">VLOOKUP(Q394,$C$5:$J$624,6,FALSE())</f>
        <v/>
      </c>
      <c r="O394" s="19" t="str">
        <f aca="false">IF(ISERROR(VLOOKUP($Q394,$C$5:$J$624,7,FALSE())),"",VLOOKUP($Q394,$C$5:$J$624,7,FALSE()))</f>
        <v/>
      </c>
      <c r="P394" s="20" t="str">
        <f aca="false">IF(ISERROR(VLOOKUP(ROW($N394)-4,$C$5:$J$624,8,FALSE())),"",3)</f>
        <v/>
      </c>
      <c r="Q394" s="4" t="str">
        <f aca="false">IF($P394=3,1+Q393,"")</f>
        <v/>
      </c>
      <c r="R394" s="21" t="str">
        <f aca="false">VLOOKUP(Q394,$L$5:$O$624,3,FALSE())</f>
        <v/>
      </c>
      <c r="S394" s="22" t="str">
        <f aca="false">VLOOKUP(Q394,$L$5:$O$624,4,FALSE())</f>
        <v/>
      </c>
      <c r="T394" s="21" t="str">
        <f aca="false">VLOOKUP(Q394,$L$5:$P$624,5,FALSE())</f>
        <v/>
      </c>
      <c r="U394" s="4" t="str">
        <f aca="false">IF($S394&lt;&gt;"",RANK($S394,$S$5:$S$624,1),"")</f>
        <v/>
      </c>
      <c r="V394" s="4" t="str">
        <f aca="false">IF($X394&lt;&gt;"",RANK($X394,$X$5:$X$624,1),"")</f>
        <v/>
      </c>
      <c r="W394" s="22" t="str">
        <f aca="false">IF($U394&lt;&gt;$U393,IF($U394&lt;&gt;$U395,$R394,IF($U394=$U396,$R394&amp;" "&amp;$R395&amp;" "&amp;$R396,$R394&amp;" "&amp;$R395)),"")</f>
        <v/>
      </c>
      <c r="X394" s="22" t="str">
        <f aca="false">IF($W394&lt;&gt;"",$S394,"")</f>
        <v/>
      </c>
      <c r="Y394" s="21" t="str">
        <f aca="false">IF($W394&lt;&gt;"",$T394,"")</f>
        <v/>
      </c>
      <c r="AC394" s="29"/>
      <c r="AN394" s="19"/>
      <c r="AO394" s="19"/>
    </row>
    <row r="395" s="4" customFormat="true" ht="12.75" hidden="false" customHeight="false" outlineLevel="0" collapsed="false">
      <c r="B395" s="15"/>
      <c r="C395" s="16" t="str">
        <f aca="false">IF(B395="x",COUNTIF($B$5:$B395,"x"),"")</f>
        <v/>
      </c>
      <c r="D395" s="17" t="s">
        <v>423</v>
      </c>
      <c r="E395" s="18" t="n">
        <v>39426</v>
      </c>
      <c r="F395" s="18" t="n">
        <f aca="false">DATE($AI$5,MONTH($E395),DAY($E395))</f>
        <v>40157</v>
      </c>
      <c r="H395" s="4" t="str">
        <f aca="false">IF(B395="x",D395,"")</f>
        <v/>
      </c>
      <c r="I395" s="19" t="str">
        <f aca="false">IF($H395="","",DATE($AI$5,MONTH($E395),DAY($E395)))</f>
        <v/>
      </c>
      <c r="J395" s="4" t="str">
        <f aca="false">IF($H395="","",3)</f>
        <v/>
      </c>
      <c r="L395" s="4" t="str">
        <f aca="false">IF(P395=3,RANK(M395,$M$5:$M$624,1),"")</f>
        <v/>
      </c>
      <c r="M395" s="4" t="str">
        <f aca="false">IF(P395=3,IF(OR(COUNTIF($O$5:$O$623,O395)=2,COUNTIF($O$5:$O$623,O395)=3),RANK(O395,$O$5:$O$624,1)*1000+ROW(O395),RANK(O395,$O$5:$O$624,1)*1000),"")</f>
        <v/>
      </c>
      <c r="N395" s="19" t="str">
        <f aca="false">VLOOKUP(Q395,$C$5:$J$624,6,FALSE())</f>
        <v/>
      </c>
      <c r="O395" s="19" t="str">
        <f aca="false">IF(ISERROR(VLOOKUP($Q395,$C$5:$J$624,7,FALSE())),"",VLOOKUP($Q395,$C$5:$J$624,7,FALSE()))</f>
        <v/>
      </c>
      <c r="P395" s="20" t="str">
        <f aca="false">IF(ISERROR(VLOOKUP(ROW($N395)-4,$C$5:$J$624,8,FALSE())),"",3)</f>
        <v/>
      </c>
      <c r="Q395" s="4" t="str">
        <f aca="false">IF($P395=3,1+Q394,"")</f>
        <v/>
      </c>
      <c r="R395" s="21" t="str">
        <f aca="false">VLOOKUP(Q395,$L$5:$O$624,3,FALSE())</f>
        <v/>
      </c>
      <c r="S395" s="22" t="str">
        <f aca="false">VLOOKUP(Q395,$L$5:$O$624,4,FALSE())</f>
        <v/>
      </c>
      <c r="T395" s="21" t="str">
        <f aca="false">VLOOKUP(Q395,$L$5:$P$624,5,FALSE())</f>
        <v/>
      </c>
      <c r="U395" s="4" t="str">
        <f aca="false">IF($S395&lt;&gt;"",RANK($S395,$S$5:$S$624,1),"")</f>
        <v/>
      </c>
      <c r="V395" s="4" t="str">
        <f aca="false">IF($X395&lt;&gt;"",RANK($X395,$X$5:$X$624,1),"")</f>
        <v/>
      </c>
      <c r="W395" s="22" t="str">
        <f aca="false">IF($U395&lt;&gt;$U394,IF($U395&lt;&gt;$U396,$R395,IF($U395=$U397,$R395&amp;" "&amp;$R396&amp;" "&amp;$R397,$R395&amp;" "&amp;$R396)),"")</f>
        <v/>
      </c>
      <c r="X395" s="22" t="str">
        <f aca="false">IF($W395&lt;&gt;"",$S395,"")</f>
        <v/>
      </c>
      <c r="Y395" s="21" t="str">
        <f aca="false">IF($W395&lt;&gt;"",$T395,"")</f>
        <v/>
      </c>
      <c r="AC395" s="29"/>
      <c r="AN395" s="19"/>
      <c r="AO395" s="19"/>
    </row>
    <row r="396" s="4" customFormat="true" ht="12.75" hidden="false" customHeight="false" outlineLevel="0" collapsed="false">
      <c r="B396" s="15"/>
      <c r="C396" s="16" t="str">
        <f aca="false">IF(B396="x",COUNTIF($B$5:$B396,"x"),"")</f>
        <v/>
      </c>
      <c r="D396" s="17" t="s">
        <v>424</v>
      </c>
      <c r="E396" s="18" t="n">
        <v>39169</v>
      </c>
      <c r="F396" s="18" t="n">
        <f aca="false">DATE($AI$5,MONTH($E396),DAY($E396))</f>
        <v>39900</v>
      </c>
      <c r="H396" s="4" t="str">
        <f aca="false">IF(B396="x",D396,"")</f>
        <v/>
      </c>
      <c r="I396" s="19" t="str">
        <f aca="false">IF($H396="","",DATE($AI$5,MONTH($E396),DAY($E396)))</f>
        <v/>
      </c>
      <c r="J396" s="4" t="str">
        <f aca="false">IF($H396="","",3)</f>
        <v/>
      </c>
      <c r="L396" s="4" t="str">
        <f aca="false">IF(P396=3,RANK(M396,$M$5:$M$624,1),"")</f>
        <v/>
      </c>
      <c r="M396" s="4" t="str">
        <f aca="false">IF(P396=3,IF(OR(COUNTIF($O$5:$O$623,O396)=2,COUNTIF($O$5:$O$623,O396)=3),RANK(O396,$O$5:$O$624,1)*1000+ROW(O396),RANK(O396,$O$5:$O$624,1)*1000),"")</f>
        <v/>
      </c>
      <c r="N396" s="19" t="str">
        <f aca="false">VLOOKUP(Q396,$C$5:$J$624,6,FALSE())</f>
        <v/>
      </c>
      <c r="O396" s="19" t="str">
        <f aca="false">IF(ISERROR(VLOOKUP($Q396,$C$5:$J$624,7,FALSE())),"",VLOOKUP($Q396,$C$5:$J$624,7,FALSE()))</f>
        <v/>
      </c>
      <c r="P396" s="20" t="str">
        <f aca="false">IF(ISERROR(VLOOKUP(ROW($N396)-4,$C$5:$J$624,8,FALSE())),"",3)</f>
        <v/>
      </c>
      <c r="Q396" s="4" t="str">
        <f aca="false">IF($P396=3,1+Q395,"")</f>
        <v/>
      </c>
      <c r="R396" s="21" t="str">
        <f aca="false">VLOOKUP(Q396,$L$5:$O$624,3,FALSE())</f>
        <v/>
      </c>
      <c r="S396" s="22" t="str">
        <f aca="false">VLOOKUP(Q396,$L$5:$O$624,4,FALSE())</f>
        <v/>
      </c>
      <c r="T396" s="21" t="str">
        <f aca="false">VLOOKUP(Q396,$L$5:$P$624,5,FALSE())</f>
        <v/>
      </c>
      <c r="U396" s="4" t="str">
        <f aca="false">IF($S396&lt;&gt;"",RANK($S396,$S$5:$S$624,1),"")</f>
        <v/>
      </c>
      <c r="V396" s="4" t="str">
        <f aca="false">IF($X396&lt;&gt;"",RANK($X396,$X$5:$X$624,1),"")</f>
        <v/>
      </c>
      <c r="W396" s="22" t="str">
        <f aca="false">IF($U396&lt;&gt;$U395,IF($U396&lt;&gt;$U397,$R396,IF($U396=$U398,$R396&amp;" "&amp;$R397&amp;" "&amp;$R398,$R396&amp;" "&amp;$R397)),"")</f>
        <v/>
      </c>
      <c r="X396" s="22" t="str">
        <f aca="false">IF($W396&lt;&gt;"",$S396,"")</f>
        <v/>
      </c>
      <c r="Y396" s="21" t="str">
        <f aca="false">IF($W396&lt;&gt;"",$T396,"")</f>
        <v/>
      </c>
      <c r="AC396" s="29"/>
      <c r="AN396" s="19"/>
      <c r="AO396" s="19"/>
    </row>
    <row r="397" s="4" customFormat="true" ht="12.75" hidden="false" customHeight="false" outlineLevel="0" collapsed="false">
      <c r="B397" s="15"/>
      <c r="C397" s="16" t="str">
        <f aca="false">IF(B397="x",COUNTIF($B$5:$B397,"x"),"")</f>
        <v/>
      </c>
      <c r="D397" s="17" t="s">
        <v>425</v>
      </c>
      <c r="E397" s="18" t="n">
        <v>39414</v>
      </c>
      <c r="F397" s="18" t="n">
        <f aca="false">DATE($AI$5,MONTH($E397),DAY($E397))</f>
        <v>40145</v>
      </c>
      <c r="H397" s="4" t="str">
        <f aca="false">IF(B397="x",D397,"")</f>
        <v/>
      </c>
      <c r="I397" s="19" t="str">
        <f aca="false">IF($H397="","",DATE($AI$5,MONTH($E397),DAY($E397)))</f>
        <v/>
      </c>
      <c r="J397" s="4" t="str">
        <f aca="false">IF($H397="","",3)</f>
        <v/>
      </c>
      <c r="L397" s="4" t="str">
        <f aca="false">IF(P397=3,RANK(M397,$M$5:$M$624,1),"")</f>
        <v/>
      </c>
      <c r="M397" s="4" t="str">
        <f aca="false">IF(P397=3,IF(OR(COUNTIF($O$5:$O$623,O397)=2,COUNTIF($O$5:$O$623,O397)=3),RANK(O397,$O$5:$O$624,1)*1000+ROW(O397),RANK(O397,$O$5:$O$624,1)*1000),"")</f>
        <v/>
      </c>
      <c r="N397" s="19" t="str">
        <f aca="false">VLOOKUP(Q397,$C$5:$J$624,6,FALSE())</f>
        <v/>
      </c>
      <c r="O397" s="19" t="str">
        <f aca="false">IF(ISERROR(VLOOKUP($Q397,$C$5:$J$624,7,FALSE())),"",VLOOKUP($Q397,$C$5:$J$624,7,FALSE()))</f>
        <v/>
      </c>
      <c r="P397" s="20" t="str">
        <f aca="false">IF(ISERROR(VLOOKUP(ROW($N397)-4,$C$5:$J$624,8,FALSE())),"",3)</f>
        <v/>
      </c>
      <c r="Q397" s="4" t="str">
        <f aca="false">IF($P397=3,1+Q396,"")</f>
        <v/>
      </c>
      <c r="R397" s="21" t="str">
        <f aca="false">VLOOKUP(Q397,$L$5:$O$624,3,FALSE())</f>
        <v/>
      </c>
      <c r="S397" s="22" t="str">
        <f aca="false">VLOOKUP(Q397,$L$5:$O$624,4,FALSE())</f>
        <v/>
      </c>
      <c r="T397" s="21" t="str">
        <f aca="false">VLOOKUP(Q397,$L$5:$P$624,5,FALSE())</f>
        <v/>
      </c>
      <c r="U397" s="4" t="str">
        <f aca="false">IF($S397&lt;&gt;"",RANK($S397,$S$5:$S$624,1),"")</f>
        <v/>
      </c>
      <c r="V397" s="4" t="str">
        <f aca="false">IF($X397&lt;&gt;"",RANK($X397,$X$5:$X$624,1),"")</f>
        <v/>
      </c>
      <c r="W397" s="22" t="str">
        <f aca="false">IF($U397&lt;&gt;$U396,IF($U397&lt;&gt;$U398,$R397,IF($U397=$U399,$R397&amp;" "&amp;$R398&amp;" "&amp;$R399,$R397&amp;" "&amp;$R398)),"")</f>
        <v/>
      </c>
      <c r="X397" s="22" t="str">
        <f aca="false">IF($W397&lt;&gt;"",$S397,"")</f>
        <v/>
      </c>
      <c r="Y397" s="21" t="str">
        <f aca="false">IF($W397&lt;&gt;"",$T397,"")</f>
        <v/>
      </c>
      <c r="AC397" s="29"/>
      <c r="AN397" s="19"/>
      <c r="AO397" s="19"/>
    </row>
    <row r="398" s="4" customFormat="true" ht="12.75" hidden="false" customHeight="false" outlineLevel="0" collapsed="false">
      <c r="B398" s="15"/>
      <c r="C398" s="16" t="str">
        <f aca="false">IF(B398="x",COUNTIF($B$5:$B398,"x"),"")</f>
        <v/>
      </c>
      <c r="D398" s="17" t="s">
        <v>426</v>
      </c>
      <c r="E398" s="18" t="n">
        <v>39367</v>
      </c>
      <c r="F398" s="18" t="n">
        <f aca="false">DATE($AI$5,MONTH($E398),DAY($E398))</f>
        <v>40098</v>
      </c>
      <c r="H398" s="4" t="str">
        <f aca="false">IF(B398="x",D398,"")</f>
        <v/>
      </c>
      <c r="I398" s="19" t="str">
        <f aca="false">IF($H398="","",DATE($AI$5,MONTH($E398),DAY($E398)))</f>
        <v/>
      </c>
      <c r="J398" s="4" t="str">
        <f aca="false">IF($H398="","",3)</f>
        <v/>
      </c>
      <c r="L398" s="4" t="str">
        <f aca="false">IF(P398=3,RANK(M398,$M$5:$M$624,1),"")</f>
        <v/>
      </c>
      <c r="M398" s="4" t="str">
        <f aca="false">IF(P398=3,IF(OR(COUNTIF($O$5:$O$623,O398)=2,COUNTIF($O$5:$O$623,O398)=3),RANK(O398,$O$5:$O$624,1)*1000+ROW(O398),RANK(O398,$O$5:$O$624,1)*1000),"")</f>
        <v/>
      </c>
      <c r="N398" s="19" t="str">
        <f aca="false">VLOOKUP(Q398,$C$5:$J$624,6,FALSE())</f>
        <v/>
      </c>
      <c r="O398" s="19" t="str">
        <f aca="false">IF(ISERROR(VLOOKUP($Q398,$C$5:$J$624,7,FALSE())),"",VLOOKUP($Q398,$C$5:$J$624,7,FALSE()))</f>
        <v/>
      </c>
      <c r="P398" s="20" t="str">
        <f aca="false">IF(ISERROR(VLOOKUP(ROW($N398)-4,$C$5:$J$624,8,FALSE())),"",3)</f>
        <v/>
      </c>
      <c r="Q398" s="4" t="str">
        <f aca="false">IF($P398=3,1+Q397,"")</f>
        <v/>
      </c>
      <c r="R398" s="21" t="str">
        <f aca="false">VLOOKUP(Q398,$L$5:$O$624,3,FALSE())</f>
        <v/>
      </c>
      <c r="S398" s="22" t="str">
        <f aca="false">VLOOKUP(Q398,$L$5:$O$624,4,FALSE())</f>
        <v/>
      </c>
      <c r="T398" s="21" t="str">
        <f aca="false">VLOOKUP(Q398,$L$5:$P$624,5,FALSE())</f>
        <v/>
      </c>
      <c r="U398" s="4" t="str">
        <f aca="false">IF($S398&lt;&gt;"",RANK($S398,$S$5:$S$624,1),"")</f>
        <v/>
      </c>
      <c r="V398" s="4" t="str">
        <f aca="false">IF($X398&lt;&gt;"",RANK($X398,$X$5:$X$624,1),"")</f>
        <v/>
      </c>
      <c r="W398" s="22" t="str">
        <f aca="false">IF($U398&lt;&gt;$U397,IF($U398&lt;&gt;$U399,$R398,IF($U398=$U400,$R398&amp;" "&amp;$R399&amp;" "&amp;$R400,$R398&amp;" "&amp;$R399)),"")</f>
        <v/>
      </c>
      <c r="X398" s="22" t="str">
        <f aca="false">IF($W398&lt;&gt;"",$S398,"")</f>
        <v/>
      </c>
      <c r="Y398" s="21" t="str">
        <f aca="false">IF($W398&lt;&gt;"",$T398,"")</f>
        <v/>
      </c>
      <c r="AC398" s="29"/>
      <c r="AN398" s="19"/>
      <c r="AO398" s="19"/>
    </row>
    <row r="399" s="4" customFormat="true" ht="12.75" hidden="false" customHeight="false" outlineLevel="0" collapsed="false">
      <c r="B399" s="15"/>
      <c r="C399" s="16" t="str">
        <f aca="false">IF(B399="x",COUNTIF($B$5:$B399,"x"),"")</f>
        <v/>
      </c>
      <c r="D399" s="17" t="s">
        <v>427</v>
      </c>
      <c r="E399" s="18" t="n">
        <v>39283</v>
      </c>
      <c r="F399" s="18" t="n">
        <f aca="false">DATE($AI$5,MONTH($E399),DAY($E399))</f>
        <v>40014</v>
      </c>
      <c r="H399" s="4" t="str">
        <f aca="false">IF(B399="x",D399,"")</f>
        <v/>
      </c>
      <c r="I399" s="19" t="str">
        <f aca="false">IF($H399="","",DATE($AI$5,MONTH($E399),DAY($E399)))</f>
        <v/>
      </c>
      <c r="J399" s="4" t="str">
        <f aca="false">IF($H399="","",3)</f>
        <v/>
      </c>
      <c r="L399" s="4" t="str">
        <f aca="false">IF(P399=3,RANK(M399,$M$5:$M$624,1),"")</f>
        <v/>
      </c>
      <c r="M399" s="4" t="str">
        <f aca="false">IF(P399=3,IF(OR(COUNTIF($O$5:$O$623,O399)=2,COUNTIF($O$5:$O$623,O399)=3),RANK(O399,$O$5:$O$624,1)*1000+ROW(O399),RANK(O399,$O$5:$O$624,1)*1000),"")</f>
        <v/>
      </c>
      <c r="N399" s="19" t="str">
        <f aca="false">VLOOKUP(Q399,$C$5:$J$624,6,FALSE())</f>
        <v/>
      </c>
      <c r="O399" s="19" t="str">
        <f aca="false">IF(ISERROR(VLOOKUP($Q399,$C$5:$J$624,7,FALSE())),"",VLOOKUP($Q399,$C$5:$J$624,7,FALSE()))</f>
        <v/>
      </c>
      <c r="P399" s="20" t="str">
        <f aca="false">IF(ISERROR(VLOOKUP(ROW($N399)-4,$C$5:$J$624,8,FALSE())),"",3)</f>
        <v/>
      </c>
      <c r="Q399" s="4" t="str">
        <f aca="false">IF($P399=3,1+Q398,"")</f>
        <v/>
      </c>
      <c r="R399" s="21" t="str">
        <f aca="false">VLOOKUP(Q399,$L$5:$O$624,3,FALSE())</f>
        <v/>
      </c>
      <c r="S399" s="22" t="str">
        <f aca="false">VLOOKUP(Q399,$L$5:$O$624,4,FALSE())</f>
        <v/>
      </c>
      <c r="T399" s="21" t="str">
        <f aca="false">VLOOKUP(Q399,$L$5:$P$624,5,FALSE())</f>
        <v/>
      </c>
      <c r="U399" s="4" t="str">
        <f aca="false">IF($S399&lt;&gt;"",RANK($S399,$S$5:$S$624,1),"")</f>
        <v/>
      </c>
      <c r="V399" s="4" t="str">
        <f aca="false">IF($X399&lt;&gt;"",RANK($X399,$X$5:$X$624,1),"")</f>
        <v/>
      </c>
      <c r="W399" s="22" t="str">
        <f aca="false">IF($U399&lt;&gt;$U398,IF($U399&lt;&gt;$U400,$R399,IF($U399=$U401,$R399&amp;" "&amp;$R400&amp;" "&amp;$R401,$R399&amp;" "&amp;$R400)),"")</f>
        <v/>
      </c>
      <c r="X399" s="22" t="str">
        <f aca="false">IF($W399&lt;&gt;"",$S399,"")</f>
        <v/>
      </c>
      <c r="Y399" s="21" t="str">
        <f aca="false">IF($W399&lt;&gt;"",$T399,"")</f>
        <v/>
      </c>
      <c r="AC399" s="29"/>
      <c r="AN399" s="19"/>
      <c r="AO399" s="19"/>
    </row>
    <row r="400" s="4" customFormat="true" ht="12.75" hidden="false" customHeight="false" outlineLevel="0" collapsed="false">
      <c r="B400" s="15"/>
      <c r="C400" s="16" t="str">
        <f aca="false">IF(B400="x",COUNTIF($B$5:$B400,"x"),"")</f>
        <v/>
      </c>
      <c r="D400" s="17" t="s">
        <v>428</v>
      </c>
      <c r="E400" s="18" t="n">
        <v>39248</v>
      </c>
      <c r="F400" s="18" t="n">
        <f aca="false">DATE($AI$5,MONTH($E400),DAY($E400))</f>
        <v>39979</v>
      </c>
      <c r="H400" s="4" t="str">
        <f aca="false">IF(B400="x",D400,"")</f>
        <v/>
      </c>
      <c r="I400" s="19" t="str">
        <f aca="false">IF($H400="","",DATE($AI$5,MONTH($E400),DAY($E400)))</f>
        <v/>
      </c>
      <c r="J400" s="4" t="str">
        <f aca="false">IF($H400="","",3)</f>
        <v/>
      </c>
      <c r="L400" s="4" t="str">
        <f aca="false">IF(P400=3,RANK(M400,$M$5:$M$624,1),"")</f>
        <v/>
      </c>
      <c r="M400" s="4" t="str">
        <f aca="false">IF(P400=3,IF(OR(COUNTIF($O$5:$O$623,O400)=2,COUNTIF($O$5:$O$623,O400)=3),RANK(O400,$O$5:$O$624,1)*1000+ROW(O400),RANK(O400,$O$5:$O$624,1)*1000),"")</f>
        <v/>
      </c>
      <c r="N400" s="19" t="str">
        <f aca="false">VLOOKUP(Q400,$C$5:$J$624,6,FALSE())</f>
        <v/>
      </c>
      <c r="O400" s="19" t="str">
        <f aca="false">IF(ISERROR(VLOOKUP($Q400,$C$5:$J$624,7,FALSE())),"",VLOOKUP($Q400,$C$5:$J$624,7,FALSE()))</f>
        <v/>
      </c>
      <c r="P400" s="20" t="str">
        <f aca="false">IF(ISERROR(VLOOKUP(ROW($N400)-4,$C$5:$J$624,8,FALSE())),"",3)</f>
        <v/>
      </c>
      <c r="Q400" s="4" t="str">
        <f aca="false">IF($P400=3,1+Q399,"")</f>
        <v/>
      </c>
      <c r="R400" s="21" t="str">
        <f aca="false">VLOOKUP(Q400,$L$5:$O$624,3,FALSE())</f>
        <v/>
      </c>
      <c r="S400" s="22" t="str">
        <f aca="false">VLOOKUP(Q400,$L$5:$O$624,4,FALSE())</f>
        <v/>
      </c>
      <c r="T400" s="21" t="str">
        <f aca="false">VLOOKUP(Q400,$L$5:$P$624,5,FALSE())</f>
        <v/>
      </c>
      <c r="U400" s="4" t="str">
        <f aca="false">IF($S400&lt;&gt;"",RANK($S400,$S$5:$S$624,1),"")</f>
        <v/>
      </c>
      <c r="V400" s="4" t="str">
        <f aca="false">IF($X400&lt;&gt;"",RANK($X400,$X$5:$X$624,1),"")</f>
        <v/>
      </c>
      <c r="W400" s="22" t="str">
        <f aca="false">IF($U400&lt;&gt;$U399,IF($U400&lt;&gt;$U401,$R400,IF($U400=$U402,$R400&amp;" "&amp;$R401&amp;" "&amp;$R402,$R400&amp;" "&amp;$R401)),"")</f>
        <v/>
      </c>
      <c r="X400" s="22" t="str">
        <f aca="false">IF($W400&lt;&gt;"",$S400,"")</f>
        <v/>
      </c>
      <c r="Y400" s="21" t="str">
        <f aca="false">IF($W400&lt;&gt;"",$T400,"")</f>
        <v/>
      </c>
      <c r="AN400" s="19"/>
      <c r="AO400" s="19"/>
    </row>
    <row r="401" s="4" customFormat="true" ht="12.75" hidden="false" customHeight="false" outlineLevel="0" collapsed="false">
      <c r="B401" s="15"/>
      <c r="C401" s="16" t="str">
        <f aca="false">IF(B401="x",COUNTIF($B$5:$B401,"x"),"")</f>
        <v/>
      </c>
      <c r="D401" s="17" t="s">
        <v>429</v>
      </c>
      <c r="E401" s="18" t="n">
        <v>39248</v>
      </c>
      <c r="F401" s="18" t="n">
        <f aca="false">DATE($AI$5,MONTH($E401),DAY($E401))</f>
        <v>39979</v>
      </c>
      <c r="H401" s="4" t="str">
        <f aca="false">IF(B401="x",D401,"")</f>
        <v/>
      </c>
      <c r="I401" s="19" t="str">
        <f aca="false">IF($H401="","",DATE($AI$5,MONTH($E401),DAY($E401)))</f>
        <v/>
      </c>
      <c r="J401" s="4" t="str">
        <f aca="false">IF($H401="","",3)</f>
        <v/>
      </c>
      <c r="L401" s="4" t="str">
        <f aca="false">IF(P401=3,RANK(M401,$M$5:$M$624,1),"")</f>
        <v/>
      </c>
      <c r="M401" s="4" t="str">
        <f aca="false">IF(P401=3,IF(OR(COUNTIF($O$5:$O$623,O401)=2,COUNTIF($O$5:$O$623,O401)=3),RANK(O401,$O$5:$O$624,1)*1000+ROW(O401),RANK(O401,$O$5:$O$624,1)*1000),"")</f>
        <v/>
      </c>
      <c r="N401" s="19" t="str">
        <f aca="false">VLOOKUP(Q401,$C$5:$J$624,6,FALSE())</f>
        <v/>
      </c>
      <c r="O401" s="19" t="str">
        <f aca="false">IF(ISERROR(VLOOKUP($Q401,$C$5:$J$624,7,FALSE())),"",VLOOKUP($Q401,$C$5:$J$624,7,FALSE()))</f>
        <v/>
      </c>
      <c r="P401" s="20" t="str">
        <f aca="false">IF(ISERROR(VLOOKUP(ROW($N401)-4,$C$5:$J$624,8,FALSE())),"",3)</f>
        <v/>
      </c>
      <c r="Q401" s="4" t="str">
        <f aca="false">IF($P401=3,1+Q400,"")</f>
        <v/>
      </c>
      <c r="R401" s="21" t="str">
        <f aca="false">VLOOKUP(Q401,$L$5:$O$624,3,FALSE())</f>
        <v/>
      </c>
      <c r="S401" s="22" t="str">
        <f aca="false">VLOOKUP(Q401,$L$5:$O$624,4,FALSE())</f>
        <v/>
      </c>
      <c r="T401" s="21" t="str">
        <f aca="false">VLOOKUP(Q401,$L$5:$P$624,5,FALSE())</f>
        <v/>
      </c>
      <c r="U401" s="4" t="str">
        <f aca="false">IF($S401&lt;&gt;"",RANK($S401,$S$5:$S$624,1),"")</f>
        <v/>
      </c>
      <c r="V401" s="4" t="str">
        <f aca="false">IF($X401&lt;&gt;"",RANK($X401,$X$5:$X$624,1),"")</f>
        <v/>
      </c>
      <c r="W401" s="22" t="str">
        <f aca="false">IF($U401&lt;&gt;$U400,IF($U401&lt;&gt;$U402,$R401,IF($U401=$U403,$R401&amp;" "&amp;$R402&amp;" "&amp;$R403,$R401&amp;" "&amp;$R402)),"")</f>
        <v/>
      </c>
      <c r="X401" s="22" t="str">
        <f aca="false">IF($W401&lt;&gt;"",$S401,"")</f>
        <v/>
      </c>
      <c r="Y401" s="21" t="str">
        <f aca="false">IF($W401&lt;&gt;"",$T401,"")</f>
        <v/>
      </c>
      <c r="AN401" s="19"/>
      <c r="AO401" s="19"/>
    </row>
    <row r="402" s="4" customFormat="true" ht="12.75" hidden="false" customHeight="false" outlineLevel="0" collapsed="false">
      <c r="B402" s="15"/>
      <c r="C402" s="16" t="str">
        <f aca="false">IF(B402="x",COUNTIF($B$5:$B402,"x"),"")</f>
        <v/>
      </c>
      <c r="D402" s="17" t="s">
        <v>430</v>
      </c>
      <c r="E402" s="18" t="n">
        <v>39141</v>
      </c>
      <c r="F402" s="18" t="n">
        <f aca="false">DATE($AI$5,MONTH($E402),DAY($E402))</f>
        <v>39872</v>
      </c>
      <c r="H402" s="4" t="str">
        <f aca="false">IF(B402="x",D402,"")</f>
        <v/>
      </c>
      <c r="I402" s="19" t="str">
        <f aca="false">IF($H402="","",DATE($AI$5,MONTH($E402),DAY($E402)))</f>
        <v/>
      </c>
      <c r="J402" s="4" t="str">
        <f aca="false">IF($H402="","",3)</f>
        <v/>
      </c>
      <c r="L402" s="4" t="str">
        <f aca="false">IF(P402=3,RANK(M402,$M$5:$M$624,1),"")</f>
        <v/>
      </c>
      <c r="M402" s="4" t="str">
        <f aca="false">IF(P402=3,IF(OR(COUNTIF($O$5:$O$623,O402)=2,COUNTIF($O$5:$O$623,O402)=3),RANK(O402,$O$5:$O$624,1)*1000+ROW(O402),RANK(O402,$O$5:$O$624,1)*1000),"")</f>
        <v/>
      </c>
      <c r="N402" s="19" t="str">
        <f aca="false">VLOOKUP(Q402,$C$5:$J$624,6,FALSE())</f>
        <v/>
      </c>
      <c r="O402" s="19" t="str">
        <f aca="false">IF(ISERROR(VLOOKUP($Q402,$C$5:$J$624,7,FALSE())),"",VLOOKUP($Q402,$C$5:$J$624,7,FALSE()))</f>
        <v/>
      </c>
      <c r="P402" s="20" t="str">
        <f aca="false">IF(ISERROR(VLOOKUP(ROW($N402)-4,$C$5:$J$624,8,FALSE())),"",3)</f>
        <v/>
      </c>
      <c r="Q402" s="4" t="str">
        <f aca="false">IF($P402=3,1+Q401,"")</f>
        <v/>
      </c>
      <c r="R402" s="21" t="str">
        <f aca="false">VLOOKUP(Q402,$L$5:$O$624,3,FALSE())</f>
        <v/>
      </c>
      <c r="S402" s="22" t="str">
        <f aca="false">VLOOKUP(Q402,$L$5:$O$624,4,FALSE())</f>
        <v/>
      </c>
      <c r="T402" s="21" t="str">
        <f aca="false">VLOOKUP(Q402,$L$5:$P$624,5,FALSE())</f>
        <v/>
      </c>
      <c r="U402" s="4" t="str">
        <f aca="false">IF($S402&lt;&gt;"",RANK($S402,$S$5:$S$624,1),"")</f>
        <v/>
      </c>
      <c r="V402" s="4" t="str">
        <f aca="false">IF($X402&lt;&gt;"",RANK($X402,$X$5:$X$624,1),"")</f>
        <v/>
      </c>
      <c r="W402" s="22" t="str">
        <f aca="false">IF($U402&lt;&gt;$U401,IF($U402&lt;&gt;$U403,$R402,IF($U402=$U404,$R402&amp;" "&amp;$R403&amp;" "&amp;$R404,$R402&amp;" "&amp;$R403)),"")</f>
        <v/>
      </c>
      <c r="X402" s="22" t="str">
        <f aca="false">IF($W402&lt;&gt;"",$S402,"")</f>
        <v/>
      </c>
      <c r="Y402" s="21" t="str">
        <f aca="false">IF($W402&lt;&gt;"",$T402,"")</f>
        <v/>
      </c>
      <c r="AN402" s="19"/>
      <c r="AO402" s="19"/>
    </row>
    <row r="403" s="4" customFormat="true" ht="12.75" hidden="false" customHeight="false" outlineLevel="0" collapsed="false">
      <c r="B403" s="15"/>
      <c r="C403" s="16" t="str">
        <f aca="false">IF(B403="x",COUNTIF($B$5:$B403,"x"),"")</f>
        <v/>
      </c>
      <c r="D403" s="17" t="s">
        <v>431</v>
      </c>
      <c r="E403" s="18" t="n">
        <v>39202</v>
      </c>
      <c r="F403" s="18" t="n">
        <f aca="false">DATE($AI$5,MONTH($E403),DAY($E403))</f>
        <v>39933</v>
      </c>
      <c r="H403" s="4" t="str">
        <f aca="false">IF(B403="x",D403,"")</f>
        <v/>
      </c>
      <c r="I403" s="19" t="str">
        <f aca="false">IF($H403="","",DATE($AI$5,MONTH($E403),DAY($E403)))</f>
        <v/>
      </c>
      <c r="J403" s="4" t="str">
        <f aca="false">IF($H403="","",3)</f>
        <v/>
      </c>
      <c r="L403" s="4" t="str">
        <f aca="false">IF(P403=3,RANK(M403,$M$5:$M$624,1),"")</f>
        <v/>
      </c>
      <c r="M403" s="4" t="str">
        <f aca="false">IF(P403=3,IF(OR(COUNTIF($O$5:$O$623,O403)=2,COUNTIF($O$5:$O$623,O403)=3),RANK(O403,$O$5:$O$624,1)*1000+ROW(O403),RANK(O403,$O$5:$O$624,1)*1000),"")</f>
        <v/>
      </c>
      <c r="N403" s="19" t="str">
        <f aca="false">VLOOKUP(Q403,$C$5:$J$624,6,FALSE())</f>
        <v/>
      </c>
      <c r="O403" s="19" t="str">
        <f aca="false">IF(ISERROR(VLOOKUP($Q403,$C$5:$J$624,7,FALSE())),"",VLOOKUP($Q403,$C$5:$J$624,7,FALSE()))</f>
        <v/>
      </c>
      <c r="P403" s="20" t="str">
        <f aca="false">IF(ISERROR(VLOOKUP(ROW($N403)-4,$C$5:$J$624,8,FALSE())),"",3)</f>
        <v/>
      </c>
      <c r="Q403" s="4" t="str">
        <f aca="false">IF($P403=3,1+Q402,"")</f>
        <v/>
      </c>
      <c r="R403" s="21" t="str">
        <f aca="false">VLOOKUP(Q403,$L$5:$O$624,3,FALSE())</f>
        <v/>
      </c>
      <c r="S403" s="22" t="str">
        <f aca="false">VLOOKUP(Q403,$L$5:$O$624,4,FALSE())</f>
        <v/>
      </c>
      <c r="T403" s="21" t="str">
        <f aca="false">VLOOKUP(Q403,$L$5:$P$624,5,FALSE())</f>
        <v/>
      </c>
      <c r="U403" s="4" t="str">
        <f aca="false">IF($S403&lt;&gt;"",RANK($S403,$S$5:$S$624,1),"")</f>
        <v/>
      </c>
      <c r="V403" s="4" t="str">
        <f aca="false">IF($X403&lt;&gt;"",RANK($X403,$X$5:$X$624,1),"")</f>
        <v/>
      </c>
      <c r="W403" s="22" t="str">
        <f aca="false">IF($U403&lt;&gt;$U402,IF($U403&lt;&gt;$U404,$R403,IF($U403=$U405,$R403&amp;" "&amp;$R404&amp;" "&amp;$R405,$R403&amp;" "&amp;$R404)),"")</f>
        <v/>
      </c>
      <c r="X403" s="22" t="str">
        <f aca="false">IF($W403&lt;&gt;"",$S403,"")</f>
        <v/>
      </c>
      <c r="Y403" s="21" t="str">
        <f aca="false">IF($W403&lt;&gt;"",$T403,"")</f>
        <v/>
      </c>
      <c r="AN403" s="19"/>
      <c r="AO403" s="19"/>
    </row>
    <row r="404" s="4" customFormat="true" ht="12.75" hidden="false" customHeight="false" outlineLevel="0" collapsed="false">
      <c r="B404" s="15"/>
      <c r="C404" s="16" t="str">
        <f aca="false">IF(B404="x",COUNTIF($B$5:$B404,"x"),"")</f>
        <v/>
      </c>
      <c r="D404" s="17" t="s">
        <v>432</v>
      </c>
      <c r="E404" s="18" t="n">
        <v>39176</v>
      </c>
      <c r="F404" s="18" t="n">
        <f aca="false">DATE($AI$5,MONTH($E404),DAY($E404))</f>
        <v>39907</v>
      </c>
      <c r="H404" s="4" t="str">
        <f aca="false">IF(B404="x",D404,"")</f>
        <v/>
      </c>
      <c r="I404" s="19" t="str">
        <f aca="false">IF($H404="","",DATE($AI$5,MONTH($E404),DAY($E404)))</f>
        <v/>
      </c>
      <c r="J404" s="4" t="str">
        <f aca="false">IF($H404="","",3)</f>
        <v/>
      </c>
      <c r="L404" s="4" t="str">
        <f aca="false">IF(P404=3,RANK(M404,$M$5:$M$624,1),"")</f>
        <v/>
      </c>
      <c r="M404" s="4" t="str">
        <f aca="false">IF(P404=3,IF(OR(COUNTIF($O$5:$O$623,O404)=2,COUNTIF($O$5:$O$623,O404)=3),RANK(O404,$O$5:$O$624,1)*1000+ROW(O404),RANK(O404,$O$5:$O$624,1)*1000),"")</f>
        <v/>
      </c>
      <c r="N404" s="19" t="str">
        <f aca="false">VLOOKUP(Q404,$C$5:$J$624,6,FALSE())</f>
        <v/>
      </c>
      <c r="O404" s="19" t="str">
        <f aca="false">IF(ISERROR(VLOOKUP($Q404,$C$5:$J$624,7,FALSE())),"",VLOOKUP($Q404,$C$5:$J$624,7,FALSE()))</f>
        <v/>
      </c>
      <c r="P404" s="20" t="str">
        <f aca="false">IF(ISERROR(VLOOKUP(ROW($N404)-4,$C$5:$J$624,8,FALSE())),"",3)</f>
        <v/>
      </c>
      <c r="Q404" s="4" t="str">
        <f aca="false">IF($P404=3,1+Q403,"")</f>
        <v/>
      </c>
      <c r="R404" s="21" t="str">
        <f aca="false">VLOOKUP(Q404,$L$5:$O$624,3,FALSE())</f>
        <v/>
      </c>
      <c r="S404" s="22" t="str">
        <f aca="false">VLOOKUP(Q404,$L$5:$O$624,4,FALSE())</f>
        <v/>
      </c>
      <c r="T404" s="21" t="str">
        <f aca="false">VLOOKUP(Q404,$L$5:$P$624,5,FALSE())</f>
        <v/>
      </c>
      <c r="U404" s="4" t="str">
        <f aca="false">IF($S404&lt;&gt;"",RANK($S404,$S$5:$S$624,1),"")</f>
        <v/>
      </c>
      <c r="V404" s="4" t="str">
        <f aca="false">IF($X404&lt;&gt;"",RANK($X404,$X$5:$X$624,1),"")</f>
        <v/>
      </c>
      <c r="W404" s="22" t="str">
        <f aca="false">IF($U404&lt;&gt;$U403,IF($U404&lt;&gt;$U405,$R404,IF($U404=$U406,$R404&amp;" "&amp;$R405&amp;" "&amp;$R406,$R404&amp;" "&amp;$R405)),"")</f>
        <v/>
      </c>
      <c r="X404" s="22" t="str">
        <f aca="false">IF($W404&lt;&gt;"",$S404,"")</f>
        <v/>
      </c>
      <c r="Y404" s="21" t="str">
        <f aca="false">IF($W404&lt;&gt;"",$T404,"")</f>
        <v/>
      </c>
      <c r="AN404" s="19"/>
      <c r="AO404" s="19"/>
    </row>
    <row r="405" s="4" customFormat="true" ht="12.75" hidden="false" customHeight="false" outlineLevel="0" collapsed="false">
      <c r="B405" s="15"/>
      <c r="C405" s="16" t="str">
        <f aca="false">IF(B405="x",COUNTIF($B$5:$B405,"x"),"")</f>
        <v/>
      </c>
      <c r="D405" s="17" t="s">
        <v>433</v>
      </c>
      <c r="E405" s="18" t="n">
        <v>39166</v>
      </c>
      <c r="F405" s="18" t="n">
        <f aca="false">DATE($AI$5,MONTH($E405),DAY($E405))</f>
        <v>39897</v>
      </c>
      <c r="H405" s="4" t="str">
        <f aca="false">IF(B405="x",D405,"")</f>
        <v/>
      </c>
      <c r="I405" s="19" t="str">
        <f aca="false">IF($H405="","",DATE($AI$5,MONTH($E405),DAY($E405)))</f>
        <v/>
      </c>
      <c r="J405" s="4" t="str">
        <f aca="false">IF($H405="","",3)</f>
        <v/>
      </c>
      <c r="L405" s="4" t="str">
        <f aca="false">IF(P405=3,RANK(M405,$M$5:$M$624,1),"")</f>
        <v/>
      </c>
      <c r="M405" s="4" t="str">
        <f aca="false">IF(P405=3,IF(OR(COUNTIF($O$5:$O$623,O405)=2,COUNTIF($O$5:$O$623,O405)=3),RANK(O405,$O$5:$O$624,1)*1000+ROW(O405),RANK(O405,$O$5:$O$624,1)*1000),"")</f>
        <v/>
      </c>
      <c r="N405" s="19" t="str">
        <f aca="false">VLOOKUP(Q405,$C$5:$J$624,6,FALSE())</f>
        <v/>
      </c>
      <c r="O405" s="19" t="str">
        <f aca="false">IF(ISERROR(VLOOKUP($Q405,$C$5:$J$624,7,FALSE())),"",VLOOKUP($Q405,$C$5:$J$624,7,FALSE()))</f>
        <v/>
      </c>
      <c r="P405" s="20" t="str">
        <f aca="false">IF(ISERROR(VLOOKUP(ROW($N405)-4,$C$5:$J$624,8,FALSE())),"",3)</f>
        <v/>
      </c>
      <c r="Q405" s="4" t="str">
        <f aca="false">IF($P405=3,1+Q404,"")</f>
        <v/>
      </c>
      <c r="R405" s="21" t="str">
        <f aca="false">VLOOKUP(Q405,$L$5:$O$624,3,FALSE())</f>
        <v/>
      </c>
      <c r="S405" s="22" t="str">
        <f aca="false">VLOOKUP(Q405,$L$5:$O$624,4,FALSE())</f>
        <v/>
      </c>
      <c r="T405" s="21" t="str">
        <f aca="false">VLOOKUP(Q405,$L$5:$P$624,5,FALSE())</f>
        <v/>
      </c>
      <c r="U405" s="4" t="str">
        <f aca="false">IF($S405&lt;&gt;"",RANK($S405,$S$5:$S$624,1),"")</f>
        <v/>
      </c>
      <c r="V405" s="4" t="str">
        <f aca="false">IF($X405&lt;&gt;"",RANK($X405,$X$5:$X$624,1),"")</f>
        <v/>
      </c>
      <c r="W405" s="22" t="str">
        <f aca="false">IF($U405&lt;&gt;$U404,IF($U405&lt;&gt;$U406,$R405,IF($U405=$U407,$R405&amp;" "&amp;$R406&amp;" "&amp;$R407,$R405&amp;" "&amp;$R406)),"")</f>
        <v/>
      </c>
      <c r="X405" s="22" t="str">
        <f aca="false">IF($W405&lt;&gt;"",$S405,"")</f>
        <v/>
      </c>
      <c r="Y405" s="21" t="str">
        <f aca="false">IF($W405&lt;&gt;"",$T405,"")</f>
        <v/>
      </c>
      <c r="AN405" s="19"/>
      <c r="AO405" s="19"/>
    </row>
    <row r="406" s="4" customFormat="true" ht="12.75" hidden="false" customHeight="false" outlineLevel="0" collapsed="false">
      <c r="B406" s="15"/>
      <c r="C406" s="16" t="str">
        <f aca="false">IF(B406="x",COUNTIF($B$5:$B406,"x"),"")</f>
        <v/>
      </c>
      <c r="D406" s="17" t="s">
        <v>434</v>
      </c>
      <c r="E406" s="18" t="n">
        <v>39377</v>
      </c>
      <c r="F406" s="18" t="n">
        <f aca="false">DATE($AI$5,MONTH($E406),DAY($E406))</f>
        <v>40108</v>
      </c>
      <c r="H406" s="4" t="str">
        <f aca="false">IF(B406="x",D406,"")</f>
        <v/>
      </c>
      <c r="I406" s="19" t="str">
        <f aca="false">IF($H406="","",DATE($AI$5,MONTH($E406),DAY($E406)))</f>
        <v/>
      </c>
      <c r="J406" s="4" t="str">
        <f aca="false">IF($H406="","",3)</f>
        <v/>
      </c>
      <c r="L406" s="4" t="str">
        <f aca="false">IF(P406=3,RANK(M406,$M$5:$M$624,1),"")</f>
        <v/>
      </c>
      <c r="M406" s="4" t="str">
        <f aca="false">IF(P406=3,IF(OR(COUNTIF($O$5:$O$623,O406)=2,COUNTIF($O$5:$O$623,O406)=3),RANK(O406,$O$5:$O$624,1)*1000+ROW(O406),RANK(O406,$O$5:$O$624,1)*1000),"")</f>
        <v/>
      </c>
      <c r="N406" s="19" t="str">
        <f aca="false">VLOOKUP(Q406,$C$5:$J$624,6,FALSE())</f>
        <v/>
      </c>
      <c r="O406" s="19" t="str">
        <f aca="false">IF(ISERROR(VLOOKUP($Q406,$C$5:$J$624,7,FALSE())),"",VLOOKUP($Q406,$C$5:$J$624,7,FALSE()))</f>
        <v/>
      </c>
      <c r="P406" s="20" t="str">
        <f aca="false">IF(ISERROR(VLOOKUP(ROW($N406)-4,$C$5:$J$624,8,FALSE())),"",3)</f>
        <v/>
      </c>
      <c r="Q406" s="4" t="str">
        <f aca="false">IF($P406=3,1+Q405,"")</f>
        <v/>
      </c>
      <c r="R406" s="21" t="str">
        <f aca="false">VLOOKUP(Q406,$L$5:$O$624,3,FALSE())</f>
        <v/>
      </c>
      <c r="S406" s="22" t="str">
        <f aca="false">VLOOKUP(Q406,$L$5:$O$624,4,FALSE())</f>
        <v/>
      </c>
      <c r="T406" s="21" t="str">
        <f aca="false">VLOOKUP(Q406,$L$5:$P$624,5,FALSE())</f>
        <v/>
      </c>
      <c r="U406" s="4" t="str">
        <f aca="false">IF($S406&lt;&gt;"",RANK($S406,$S$5:$S$624,1),"")</f>
        <v/>
      </c>
      <c r="V406" s="4" t="str">
        <f aca="false">IF($X406&lt;&gt;"",RANK($X406,$X$5:$X$624,1),"")</f>
        <v/>
      </c>
      <c r="W406" s="22" t="str">
        <f aca="false">IF($U406&lt;&gt;$U405,IF($U406&lt;&gt;$U407,$R406,IF($U406=$U408,$R406&amp;" "&amp;$R407&amp;" "&amp;$R408,$R406&amp;" "&amp;$R407)),"")</f>
        <v/>
      </c>
      <c r="X406" s="22" t="str">
        <f aca="false">IF($W406&lt;&gt;"",$S406,"")</f>
        <v/>
      </c>
      <c r="Y406" s="21" t="str">
        <f aca="false">IF($W406&lt;&gt;"",$T406,"")</f>
        <v/>
      </c>
      <c r="AN406" s="19"/>
      <c r="AO406" s="19"/>
    </row>
    <row r="407" s="4" customFormat="true" ht="12.75" hidden="false" customHeight="false" outlineLevel="0" collapsed="false">
      <c r="B407" s="15"/>
      <c r="C407" s="16" t="str">
        <f aca="false">IF(B407="x",COUNTIF($B$5:$B407,"x"),"")</f>
        <v/>
      </c>
      <c r="D407" s="17" t="s">
        <v>435</v>
      </c>
      <c r="E407" s="18" t="n">
        <v>39406</v>
      </c>
      <c r="F407" s="18" t="n">
        <f aca="false">DATE($AI$5,MONTH($E407),DAY($E407))</f>
        <v>40137</v>
      </c>
      <c r="H407" s="4" t="str">
        <f aca="false">IF(B407="x",D407,"")</f>
        <v/>
      </c>
      <c r="I407" s="19" t="str">
        <f aca="false">IF($H407="","",DATE($AI$5,MONTH($E407),DAY($E407)))</f>
        <v/>
      </c>
      <c r="J407" s="4" t="str">
        <f aca="false">IF($H407="","",3)</f>
        <v/>
      </c>
      <c r="L407" s="4" t="str">
        <f aca="false">IF(P407=3,RANK(M407,$M$5:$M$624,1),"")</f>
        <v/>
      </c>
      <c r="M407" s="4" t="str">
        <f aca="false">IF(P407=3,IF(OR(COUNTIF($O$5:$O$623,O407)=2,COUNTIF($O$5:$O$623,O407)=3),RANK(O407,$O$5:$O$624,1)*1000+ROW(O407),RANK(O407,$O$5:$O$624,1)*1000),"")</f>
        <v/>
      </c>
      <c r="N407" s="19" t="str">
        <f aca="false">VLOOKUP(Q407,$C$5:$J$624,6,FALSE())</f>
        <v/>
      </c>
      <c r="O407" s="19" t="str">
        <f aca="false">IF(ISERROR(VLOOKUP($Q407,$C$5:$J$624,7,FALSE())),"",VLOOKUP($Q407,$C$5:$J$624,7,FALSE()))</f>
        <v/>
      </c>
      <c r="P407" s="20" t="str">
        <f aca="false">IF(ISERROR(VLOOKUP(ROW($N407)-4,$C$5:$J$624,8,FALSE())),"",3)</f>
        <v/>
      </c>
      <c r="Q407" s="4" t="str">
        <f aca="false">IF($P407=3,1+Q406,"")</f>
        <v/>
      </c>
      <c r="R407" s="21" t="str">
        <f aca="false">VLOOKUP(Q407,$L$5:$O$624,3,FALSE())</f>
        <v/>
      </c>
      <c r="S407" s="22" t="str">
        <f aca="false">VLOOKUP(Q407,$L$5:$O$624,4,FALSE())</f>
        <v/>
      </c>
      <c r="T407" s="21" t="str">
        <f aca="false">VLOOKUP(Q407,$L$5:$P$624,5,FALSE())</f>
        <v/>
      </c>
      <c r="U407" s="4" t="str">
        <f aca="false">IF($S407&lt;&gt;"",RANK($S407,$S$5:$S$624,1),"")</f>
        <v/>
      </c>
      <c r="V407" s="4" t="str">
        <f aca="false">IF($X407&lt;&gt;"",RANK($X407,$X$5:$X$624,1),"")</f>
        <v/>
      </c>
      <c r="W407" s="22" t="str">
        <f aca="false">IF($U407&lt;&gt;$U406,IF($U407&lt;&gt;$U408,$R407,IF($U407=$U409,$R407&amp;" "&amp;$R408&amp;" "&amp;$R409,$R407&amp;" "&amp;$R408)),"")</f>
        <v/>
      </c>
      <c r="X407" s="22" t="str">
        <f aca="false">IF($W407&lt;&gt;"",$S407,"")</f>
        <v/>
      </c>
      <c r="Y407" s="21" t="str">
        <f aca="false">IF($W407&lt;&gt;"",$T407,"")</f>
        <v/>
      </c>
      <c r="AN407" s="19"/>
      <c r="AO407" s="19"/>
    </row>
    <row r="408" s="4" customFormat="true" ht="12.75" hidden="false" customHeight="false" outlineLevel="0" collapsed="false">
      <c r="B408" s="15"/>
      <c r="C408" s="16" t="str">
        <f aca="false">IF(B408="x",COUNTIF($B$5:$B408,"x"),"")</f>
        <v/>
      </c>
      <c r="D408" s="17" t="s">
        <v>436</v>
      </c>
      <c r="E408" s="18" t="n">
        <v>39208</v>
      </c>
      <c r="F408" s="18" t="n">
        <f aca="false">DATE($AI$5,MONTH($E408),DAY($E408))</f>
        <v>39939</v>
      </c>
      <c r="H408" s="4" t="str">
        <f aca="false">IF(B408="x",D408,"")</f>
        <v/>
      </c>
      <c r="I408" s="19" t="str">
        <f aca="false">IF($H408="","",DATE($AI$5,MONTH($E408),DAY($E408)))</f>
        <v/>
      </c>
      <c r="J408" s="4" t="str">
        <f aca="false">IF($H408="","",3)</f>
        <v/>
      </c>
      <c r="L408" s="4" t="str">
        <f aca="false">IF(P408=3,RANK(M408,$M$5:$M$624,1),"")</f>
        <v/>
      </c>
      <c r="M408" s="4" t="str">
        <f aca="false">IF(P408=3,IF(OR(COUNTIF($O$5:$O$623,O408)=2,COUNTIF($O$5:$O$623,O408)=3),RANK(O408,$O$5:$O$624,1)*1000+ROW(O408),RANK(O408,$O$5:$O$624,1)*1000),"")</f>
        <v/>
      </c>
      <c r="N408" s="19" t="str">
        <f aca="false">VLOOKUP(Q408,$C$5:$J$624,6,FALSE())</f>
        <v/>
      </c>
      <c r="O408" s="19" t="str">
        <f aca="false">IF(ISERROR(VLOOKUP($Q408,$C$5:$J$624,7,FALSE())),"",VLOOKUP($Q408,$C$5:$J$624,7,FALSE()))</f>
        <v/>
      </c>
      <c r="P408" s="20" t="str">
        <f aca="false">IF(ISERROR(VLOOKUP(ROW($N408)-4,$C$5:$J$624,8,FALSE())),"",3)</f>
        <v/>
      </c>
      <c r="Q408" s="4" t="str">
        <f aca="false">IF($P408=3,1+Q407,"")</f>
        <v/>
      </c>
      <c r="R408" s="21" t="str">
        <f aca="false">VLOOKUP(Q408,$L$5:$O$624,3,FALSE())</f>
        <v/>
      </c>
      <c r="S408" s="22" t="str">
        <f aca="false">VLOOKUP(Q408,$L$5:$O$624,4,FALSE())</f>
        <v/>
      </c>
      <c r="T408" s="21" t="str">
        <f aca="false">VLOOKUP(Q408,$L$5:$P$624,5,FALSE())</f>
        <v/>
      </c>
      <c r="U408" s="4" t="str">
        <f aca="false">IF($S408&lt;&gt;"",RANK($S408,$S$5:$S$624,1),"")</f>
        <v/>
      </c>
      <c r="V408" s="4" t="str">
        <f aca="false">IF($X408&lt;&gt;"",RANK($X408,$X$5:$X$624,1),"")</f>
        <v/>
      </c>
      <c r="W408" s="22" t="str">
        <f aca="false">IF($U408&lt;&gt;$U407,IF($U408&lt;&gt;$U409,$R408,IF($U408=$U410,$R408&amp;" "&amp;$R409&amp;" "&amp;$R410,$R408&amp;" "&amp;$R409)),"")</f>
        <v/>
      </c>
      <c r="X408" s="22" t="str">
        <f aca="false">IF($W408&lt;&gt;"",$S408,"")</f>
        <v/>
      </c>
      <c r="Y408" s="21" t="str">
        <f aca="false">IF($W408&lt;&gt;"",$T408,"")</f>
        <v/>
      </c>
      <c r="AN408" s="19"/>
      <c r="AO408" s="19"/>
    </row>
    <row r="409" s="4" customFormat="true" ht="12.75" hidden="false" customHeight="false" outlineLevel="0" collapsed="false">
      <c r="B409" s="15"/>
      <c r="C409" s="16" t="str">
        <f aca="false">IF(B409="x",COUNTIF($B$5:$B409,"x"),"")</f>
        <v/>
      </c>
      <c r="D409" s="17" t="s">
        <v>437</v>
      </c>
      <c r="E409" s="18" t="n">
        <v>39377</v>
      </c>
      <c r="F409" s="18" t="n">
        <f aca="false">DATE($AI$5,MONTH($E409),DAY($E409))</f>
        <v>40108</v>
      </c>
      <c r="H409" s="4" t="str">
        <f aca="false">IF(B409="x",D409,"")</f>
        <v/>
      </c>
      <c r="I409" s="19" t="str">
        <f aca="false">IF($H409="","",DATE($AI$5,MONTH($E409),DAY($E409)))</f>
        <v/>
      </c>
      <c r="J409" s="4" t="str">
        <f aca="false">IF($H409="","",3)</f>
        <v/>
      </c>
      <c r="L409" s="4" t="str">
        <f aca="false">IF(P409=3,RANK(M409,$M$5:$M$624,1),"")</f>
        <v/>
      </c>
      <c r="M409" s="4" t="str">
        <f aca="false">IF(P409=3,IF(OR(COUNTIF($O$5:$O$623,O409)=2,COUNTIF($O$5:$O$623,O409)=3),RANK(O409,$O$5:$O$624,1)*1000+ROW(O409),RANK(O409,$O$5:$O$624,1)*1000),"")</f>
        <v/>
      </c>
      <c r="N409" s="19" t="str">
        <f aca="false">VLOOKUP(Q409,$C$5:$J$624,6,FALSE())</f>
        <v/>
      </c>
      <c r="O409" s="19" t="str">
        <f aca="false">IF(ISERROR(VLOOKUP($Q409,$C$5:$J$624,7,FALSE())),"",VLOOKUP($Q409,$C$5:$J$624,7,FALSE()))</f>
        <v/>
      </c>
      <c r="P409" s="20" t="str">
        <f aca="false">IF(ISERROR(VLOOKUP(ROW($N409)-4,$C$5:$J$624,8,FALSE())),"",3)</f>
        <v/>
      </c>
      <c r="Q409" s="4" t="str">
        <f aca="false">IF($P409=3,1+Q408,"")</f>
        <v/>
      </c>
      <c r="R409" s="21" t="str">
        <f aca="false">VLOOKUP(Q409,$L$5:$O$624,3,FALSE())</f>
        <v/>
      </c>
      <c r="S409" s="22" t="str">
        <f aca="false">VLOOKUP(Q409,$L$5:$O$624,4,FALSE())</f>
        <v/>
      </c>
      <c r="T409" s="21" t="str">
        <f aca="false">VLOOKUP(Q409,$L$5:$P$624,5,FALSE())</f>
        <v/>
      </c>
      <c r="U409" s="4" t="str">
        <f aca="false">IF($S409&lt;&gt;"",RANK($S409,$S$5:$S$624,1),"")</f>
        <v/>
      </c>
      <c r="V409" s="4" t="str">
        <f aca="false">IF($X409&lt;&gt;"",RANK($X409,$X$5:$X$624,1),"")</f>
        <v/>
      </c>
      <c r="W409" s="22" t="str">
        <f aca="false">IF($U409&lt;&gt;$U408,IF($U409&lt;&gt;$U410,$R409,IF($U409=$U411,$R409&amp;" "&amp;$R410&amp;" "&amp;$R411,$R409&amp;" "&amp;$R410)),"")</f>
        <v/>
      </c>
      <c r="X409" s="22" t="str">
        <f aca="false">IF($W409&lt;&gt;"",$S409,"")</f>
        <v/>
      </c>
      <c r="Y409" s="21" t="str">
        <f aca="false">IF($W409&lt;&gt;"",$T409,"")</f>
        <v/>
      </c>
      <c r="AN409" s="19"/>
      <c r="AO409" s="19"/>
    </row>
    <row r="410" s="4" customFormat="true" ht="12.75" hidden="false" customHeight="false" outlineLevel="0" collapsed="false">
      <c r="B410" s="15"/>
      <c r="C410" s="16" t="str">
        <f aca="false">IF(B410="x",COUNTIF($B$5:$B410,"x"),"")</f>
        <v/>
      </c>
      <c r="D410" s="17" t="s">
        <v>438</v>
      </c>
      <c r="E410" s="18" t="n">
        <v>39197</v>
      </c>
      <c r="F410" s="18" t="n">
        <f aca="false">DATE($AI$5,MONTH($E410),DAY($E410))</f>
        <v>39928</v>
      </c>
      <c r="H410" s="4" t="str">
        <f aca="false">IF(B410="x",D410,"")</f>
        <v/>
      </c>
      <c r="I410" s="19" t="str">
        <f aca="false">IF($H410="","",DATE($AI$5,MONTH($E410),DAY($E410)))</f>
        <v/>
      </c>
      <c r="J410" s="4" t="str">
        <f aca="false">IF($H410="","",3)</f>
        <v/>
      </c>
      <c r="L410" s="4" t="str">
        <f aca="false">IF(P410=3,RANK(M410,$M$5:$M$624,1),"")</f>
        <v/>
      </c>
      <c r="M410" s="4" t="str">
        <f aca="false">IF(P410=3,IF(OR(COUNTIF($O$5:$O$623,O410)=2,COUNTIF($O$5:$O$623,O410)=3),RANK(O410,$O$5:$O$624,1)*1000+ROW(O410),RANK(O410,$O$5:$O$624,1)*1000),"")</f>
        <v/>
      </c>
      <c r="N410" s="19" t="str">
        <f aca="false">VLOOKUP(Q410,$C$5:$J$624,6,FALSE())</f>
        <v/>
      </c>
      <c r="O410" s="19" t="str">
        <f aca="false">IF(ISERROR(VLOOKUP($Q410,$C$5:$J$624,7,FALSE())),"",VLOOKUP($Q410,$C$5:$J$624,7,FALSE()))</f>
        <v/>
      </c>
      <c r="P410" s="20" t="str">
        <f aca="false">IF(ISERROR(VLOOKUP(ROW($N410)-4,$C$5:$J$624,8,FALSE())),"",3)</f>
        <v/>
      </c>
      <c r="Q410" s="4" t="str">
        <f aca="false">IF($P410=3,1+Q409,"")</f>
        <v/>
      </c>
      <c r="R410" s="21" t="str">
        <f aca="false">VLOOKUP(Q410,$L$5:$O$624,3,FALSE())</f>
        <v/>
      </c>
      <c r="S410" s="22" t="str">
        <f aca="false">VLOOKUP(Q410,$L$5:$O$624,4,FALSE())</f>
        <v/>
      </c>
      <c r="T410" s="21" t="str">
        <f aca="false">VLOOKUP(Q410,$L$5:$P$624,5,FALSE())</f>
        <v/>
      </c>
      <c r="U410" s="4" t="str">
        <f aca="false">IF($S410&lt;&gt;"",RANK($S410,$S$5:$S$624,1),"")</f>
        <v/>
      </c>
      <c r="V410" s="4" t="str">
        <f aca="false">IF($X410&lt;&gt;"",RANK($X410,$X$5:$X$624,1),"")</f>
        <v/>
      </c>
      <c r="W410" s="22" t="str">
        <f aca="false">IF($U410&lt;&gt;$U409,IF($U410&lt;&gt;$U411,$R410,IF($U410=$U412,$R410&amp;" "&amp;$R411&amp;" "&amp;$R412,$R410&amp;" "&amp;$R411)),"")</f>
        <v/>
      </c>
      <c r="X410" s="22" t="str">
        <f aca="false">IF($W410&lt;&gt;"",$S410,"")</f>
        <v/>
      </c>
      <c r="Y410" s="21" t="str">
        <f aca="false">IF($W410&lt;&gt;"",$T410,"")</f>
        <v/>
      </c>
      <c r="AN410" s="19"/>
      <c r="AO410" s="19"/>
    </row>
    <row r="411" s="4" customFormat="true" ht="12.75" hidden="false" customHeight="false" outlineLevel="0" collapsed="false">
      <c r="B411" s="15"/>
      <c r="C411" s="16" t="str">
        <f aca="false">IF(B411="x",COUNTIF($B$5:$B411,"x"),"")</f>
        <v/>
      </c>
      <c r="D411" s="17" t="s">
        <v>439</v>
      </c>
      <c r="E411" s="18" t="n">
        <v>39176</v>
      </c>
      <c r="F411" s="18" t="n">
        <f aca="false">DATE($AI$5,MONTH($E411),DAY($E411))</f>
        <v>39907</v>
      </c>
      <c r="H411" s="4" t="str">
        <f aca="false">IF(B411="x",D411,"")</f>
        <v/>
      </c>
      <c r="I411" s="19" t="str">
        <f aca="false">IF($H411="","",DATE($AI$5,MONTH($E411),DAY($E411)))</f>
        <v/>
      </c>
      <c r="J411" s="4" t="str">
        <f aca="false">IF($H411="","",3)</f>
        <v/>
      </c>
      <c r="L411" s="4" t="str">
        <f aca="false">IF(P411=3,RANK(M411,$M$5:$M$624,1),"")</f>
        <v/>
      </c>
      <c r="M411" s="4" t="str">
        <f aca="false">IF(P411=3,IF(OR(COUNTIF($O$5:$O$623,O411)=2,COUNTIF($O$5:$O$623,O411)=3),RANK(O411,$O$5:$O$624,1)*1000+ROW(O411),RANK(O411,$O$5:$O$624,1)*1000),"")</f>
        <v/>
      </c>
      <c r="N411" s="19" t="str">
        <f aca="false">VLOOKUP(Q411,$C$5:$J$624,6,FALSE())</f>
        <v/>
      </c>
      <c r="O411" s="19" t="str">
        <f aca="false">IF(ISERROR(VLOOKUP($Q411,$C$5:$J$624,7,FALSE())),"",VLOOKUP($Q411,$C$5:$J$624,7,FALSE()))</f>
        <v/>
      </c>
      <c r="P411" s="20" t="str">
        <f aca="false">IF(ISERROR(VLOOKUP(ROW($N411)-4,$C$5:$J$624,8,FALSE())),"",3)</f>
        <v/>
      </c>
      <c r="Q411" s="4" t="str">
        <f aca="false">IF($P411=3,1+Q410,"")</f>
        <v/>
      </c>
      <c r="R411" s="21" t="str">
        <f aca="false">VLOOKUP(Q411,$L$5:$O$624,3,FALSE())</f>
        <v/>
      </c>
      <c r="S411" s="22" t="str">
        <f aca="false">VLOOKUP(Q411,$L$5:$O$624,4,FALSE())</f>
        <v/>
      </c>
      <c r="T411" s="21" t="str">
        <f aca="false">VLOOKUP(Q411,$L$5:$P$624,5,FALSE())</f>
        <v/>
      </c>
      <c r="U411" s="4" t="str">
        <f aca="false">IF($S411&lt;&gt;"",RANK($S411,$S$5:$S$624,1),"")</f>
        <v/>
      </c>
      <c r="V411" s="4" t="str">
        <f aca="false">IF($X411&lt;&gt;"",RANK($X411,$X$5:$X$624,1),"")</f>
        <v/>
      </c>
      <c r="W411" s="22" t="str">
        <f aca="false">IF($U411&lt;&gt;$U410,IF($U411&lt;&gt;$U412,$R411,IF($U411=$U413,$R411&amp;" "&amp;$R412&amp;" "&amp;$R413,$R411&amp;" "&amp;$R412)),"")</f>
        <v/>
      </c>
      <c r="X411" s="22" t="str">
        <f aca="false">IF($W411&lt;&gt;"",$S411,"")</f>
        <v/>
      </c>
      <c r="Y411" s="21" t="str">
        <f aca="false">IF($W411&lt;&gt;"",$T411,"")</f>
        <v/>
      </c>
      <c r="AN411" s="19"/>
      <c r="AO411" s="19"/>
    </row>
    <row r="412" s="4" customFormat="true" ht="12.75" hidden="false" customHeight="false" outlineLevel="0" collapsed="false">
      <c r="B412" s="15"/>
      <c r="C412" s="16" t="str">
        <f aca="false">IF(B412="x",COUNTIF($B$5:$B412,"x"),"")</f>
        <v/>
      </c>
      <c r="D412" s="17" t="s">
        <v>440</v>
      </c>
      <c r="E412" s="18" t="n">
        <v>39290</v>
      </c>
      <c r="F412" s="18" t="n">
        <f aca="false">DATE($AI$5,MONTH($E412),DAY($E412))</f>
        <v>40021</v>
      </c>
      <c r="H412" s="4" t="str">
        <f aca="false">IF(B412="x",D412,"")</f>
        <v/>
      </c>
      <c r="I412" s="19" t="str">
        <f aca="false">IF($H412="","",DATE($AI$5,MONTH($E412),DAY($E412)))</f>
        <v/>
      </c>
      <c r="J412" s="4" t="str">
        <f aca="false">IF($H412="","",3)</f>
        <v/>
      </c>
      <c r="L412" s="4" t="str">
        <f aca="false">IF(P412=3,RANK(M412,$M$5:$M$624,1),"")</f>
        <v/>
      </c>
      <c r="M412" s="4" t="str">
        <f aca="false">IF(P412=3,IF(OR(COUNTIF($O$5:$O$623,O412)=2,COUNTIF($O$5:$O$623,O412)=3),RANK(O412,$O$5:$O$624,1)*1000+ROW(O412),RANK(O412,$O$5:$O$624,1)*1000),"")</f>
        <v/>
      </c>
      <c r="N412" s="19" t="str">
        <f aca="false">VLOOKUP(Q412,$C$5:$J$624,6,FALSE())</f>
        <v/>
      </c>
      <c r="O412" s="19" t="str">
        <f aca="false">IF(ISERROR(VLOOKUP($Q412,$C$5:$J$624,7,FALSE())),"",VLOOKUP($Q412,$C$5:$J$624,7,FALSE()))</f>
        <v/>
      </c>
      <c r="P412" s="20" t="str">
        <f aca="false">IF(ISERROR(VLOOKUP(ROW($N412)-4,$C$5:$J$624,8,FALSE())),"",3)</f>
        <v/>
      </c>
      <c r="Q412" s="4" t="str">
        <f aca="false">IF($P412=3,1+Q411,"")</f>
        <v/>
      </c>
      <c r="R412" s="21" t="str">
        <f aca="false">VLOOKUP(Q412,$L$5:$O$624,3,FALSE())</f>
        <v/>
      </c>
      <c r="S412" s="22" t="str">
        <f aca="false">VLOOKUP(Q412,$L$5:$O$624,4,FALSE())</f>
        <v/>
      </c>
      <c r="T412" s="21" t="str">
        <f aca="false">VLOOKUP(Q412,$L$5:$P$624,5,FALSE())</f>
        <v/>
      </c>
      <c r="U412" s="4" t="str">
        <f aca="false">IF($S412&lt;&gt;"",RANK($S412,$S$5:$S$624,1),"")</f>
        <v/>
      </c>
      <c r="V412" s="4" t="str">
        <f aca="false">IF($X412&lt;&gt;"",RANK($X412,$X$5:$X$624,1),"")</f>
        <v/>
      </c>
      <c r="W412" s="22" t="str">
        <f aca="false">IF($U412&lt;&gt;$U411,IF($U412&lt;&gt;$U413,$R412,IF($U412=$U414,$R412&amp;" "&amp;$R413&amp;" "&amp;$R414,$R412&amp;" "&amp;$R413)),"")</f>
        <v/>
      </c>
      <c r="X412" s="22" t="str">
        <f aca="false">IF($W412&lt;&gt;"",$S412,"")</f>
        <v/>
      </c>
      <c r="Y412" s="21" t="str">
        <f aca="false">IF($W412&lt;&gt;"",$T412,"")</f>
        <v/>
      </c>
      <c r="AN412" s="19"/>
      <c r="AO412" s="19"/>
    </row>
    <row r="413" s="4" customFormat="true" ht="12.75" hidden="false" customHeight="false" outlineLevel="0" collapsed="false">
      <c r="B413" s="15"/>
      <c r="C413" s="16" t="str">
        <f aca="false">IF(B413="x",COUNTIF($B$5:$B413,"x"),"")</f>
        <v/>
      </c>
      <c r="D413" s="17" t="s">
        <v>441</v>
      </c>
      <c r="E413" s="18" t="n">
        <v>39396</v>
      </c>
      <c r="F413" s="18" t="n">
        <f aca="false">DATE($AI$5,MONTH($E413),DAY($E413))</f>
        <v>40127</v>
      </c>
      <c r="H413" s="4" t="str">
        <f aca="false">IF(B413="x",D413,"")</f>
        <v/>
      </c>
      <c r="I413" s="19" t="str">
        <f aca="false">IF($H413="","",DATE($AI$5,MONTH($E413),DAY($E413)))</f>
        <v/>
      </c>
      <c r="J413" s="4" t="str">
        <f aca="false">IF($H413="","",3)</f>
        <v/>
      </c>
      <c r="L413" s="4" t="str">
        <f aca="false">IF(P413=3,RANK(M413,$M$5:$M$624,1),"")</f>
        <v/>
      </c>
      <c r="M413" s="4" t="str">
        <f aca="false">IF(P413=3,IF(OR(COUNTIF($O$5:$O$623,O413)=2,COUNTIF($O$5:$O$623,O413)=3),RANK(O413,$O$5:$O$624,1)*1000+ROW(O413),RANK(O413,$O$5:$O$624,1)*1000),"")</f>
        <v/>
      </c>
      <c r="N413" s="19" t="str">
        <f aca="false">VLOOKUP(Q413,$C$5:$J$624,6,FALSE())</f>
        <v/>
      </c>
      <c r="O413" s="19" t="str">
        <f aca="false">IF(ISERROR(VLOOKUP($Q413,$C$5:$J$624,7,FALSE())),"",VLOOKUP($Q413,$C$5:$J$624,7,FALSE()))</f>
        <v/>
      </c>
      <c r="P413" s="20" t="str">
        <f aca="false">IF(ISERROR(VLOOKUP(ROW($N413)-4,$C$5:$J$624,8,FALSE())),"",3)</f>
        <v/>
      </c>
      <c r="Q413" s="4" t="str">
        <f aca="false">IF($P413=3,1+Q412,"")</f>
        <v/>
      </c>
      <c r="R413" s="21" t="str">
        <f aca="false">VLOOKUP(Q413,$L$5:$O$624,3,FALSE())</f>
        <v/>
      </c>
      <c r="S413" s="22" t="str">
        <f aca="false">VLOOKUP(Q413,$L$5:$O$624,4,FALSE())</f>
        <v/>
      </c>
      <c r="T413" s="21" t="str">
        <f aca="false">VLOOKUP(Q413,$L$5:$P$624,5,FALSE())</f>
        <v/>
      </c>
      <c r="U413" s="4" t="str">
        <f aca="false">IF($S413&lt;&gt;"",RANK($S413,$S$5:$S$624,1),"")</f>
        <v/>
      </c>
      <c r="V413" s="4" t="str">
        <f aca="false">IF($X413&lt;&gt;"",RANK($X413,$X$5:$X$624,1),"")</f>
        <v/>
      </c>
      <c r="W413" s="22" t="str">
        <f aca="false">IF($U413&lt;&gt;$U412,IF($U413&lt;&gt;$U414,$R413,IF($U413=$U415,$R413&amp;" "&amp;$R414&amp;" "&amp;$R415,$R413&amp;" "&amp;$R414)),"")</f>
        <v/>
      </c>
      <c r="X413" s="22" t="str">
        <f aca="false">IF($W413&lt;&gt;"",$S413,"")</f>
        <v/>
      </c>
      <c r="Y413" s="21" t="str">
        <f aca="false">IF($W413&lt;&gt;"",$T413,"")</f>
        <v/>
      </c>
      <c r="AN413" s="19"/>
      <c r="AO413" s="19"/>
    </row>
    <row r="414" s="4" customFormat="true" ht="12.75" hidden="false" customHeight="false" outlineLevel="0" collapsed="false">
      <c r="B414" s="15"/>
      <c r="C414" s="16" t="str">
        <f aca="false">IF(B414="x",COUNTIF($B$5:$B414,"x"),"")</f>
        <v/>
      </c>
      <c r="D414" s="17" t="s">
        <v>442</v>
      </c>
      <c r="E414" s="18" t="n">
        <v>39396</v>
      </c>
      <c r="F414" s="18" t="n">
        <f aca="false">DATE($AI$5,MONTH($E414),DAY($E414))</f>
        <v>40127</v>
      </c>
      <c r="H414" s="4" t="str">
        <f aca="false">IF(B414="x",D414,"")</f>
        <v/>
      </c>
      <c r="I414" s="19" t="str">
        <f aca="false">IF($H414="","",DATE($AI$5,MONTH($E414),DAY($E414)))</f>
        <v/>
      </c>
      <c r="J414" s="4" t="str">
        <f aca="false">IF($H414="","",3)</f>
        <v/>
      </c>
      <c r="L414" s="4" t="str">
        <f aca="false">IF(P414=3,RANK(M414,$M$5:$M$624,1),"")</f>
        <v/>
      </c>
      <c r="M414" s="4" t="str">
        <f aca="false">IF(P414=3,IF(OR(COUNTIF($O$5:$O$623,O414)=2,COUNTIF($O$5:$O$623,O414)=3),RANK(O414,$O$5:$O$624,1)*1000+ROW(O414),RANK(O414,$O$5:$O$624,1)*1000),"")</f>
        <v/>
      </c>
      <c r="N414" s="19" t="str">
        <f aca="false">VLOOKUP(Q414,$C$5:$J$624,6,FALSE())</f>
        <v/>
      </c>
      <c r="O414" s="19" t="str">
        <f aca="false">IF(ISERROR(VLOOKUP($Q414,$C$5:$J$624,7,FALSE())),"",VLOOKUP($Q414,$C$5:$J$624,7,FALSE()))</f>
        <v/>
      </c>
      <c r="P414" s="20" t="str">
        <f aca="false">IF(ISERROR(VLOOKUP(ROW($N414)-4,$C$5:$J$624,8,FALSE())),"",3)</f>
        <v/>
      </c>
      <c r="Q414" s="4" t="str">
        <f aca="false">IF($P414=3,1+Q413,"")</f>
        <v/>
      </c>
      <c r="R414" s="21" t="str">
        <f aca="false">VLOOKUP(Q414,$L$5:$O$624,3,FALSE())</f>
        <v/>
      </c>
      <c r="S414" s="22" t="str">
        <f aca="false">VLOOKUP(Q414,$L$5:$O$624,4,FALSE())</f>
        <v/>
      </c>
      <c r="T414" s="21" t="str">
        <f aca="false">VLOOKUP(Q414,$L$5:$P$624,5,FALSE())</f>
        <v/>
      </c>
      <c r="U414" s="4" t="str">
        <f aca="false">IF($S414&lt;&gt;"",RANK($S414,$S$5:$S$624,1),"")</f>
        <v/>
      </c>
      <c r="V414" s="4" t="str">
        <f aca="false">IF($X414&lt;&gt;"",RANK($X414,$X$5:$X$624,1),"")</f>
        <v/>
      </c>
      <c r="W414" s="22" t="str">
        <f aca="false">IF($U414&lt;&gt;$U413,IF($U414&lt;&gt;$U415,$R414,IF($U414=$U416,$R414&amp;" "&amp;$R415&amp;" "&amp;$R416,$R414&amp;" "&amp;$R415)),"")</f>
        <v/>
      </c>
      <c r="X414" s="22" t="str">
        <f aca="false">IF($W414&lt;&gt;"",$S414,"")</f>
        <v/>
      </c>
      <c r="Y414" s="21" t="str">
        <f aca="false">IF($W414&lt;&gt;"",$T414,"")</f>
        <v/>
      </c>
      <c r="AN414" s="19"/>
      <c r="AO414" s="19"/>
    </row>
    <row r="415" s="4" customFormat="true" ht="12.75" hidden="false" customHeight="false" outlineLevel="0" collapsed="false">
      <c r="B415" s="15"/>
      <c r="C415" s="16" t="str">
        <f aca="false">IF(B415="x",COUNTIF($B$5:$B415,"x"),"")</f>
        <v/>
      </c>
      <c r="D415" s="17" t="s">
        <v>443</v>
      </c>
      <c r="E415" s="18" t="n">
        <v>39155</v>
      </c>
      <c r="F415" s="18" t="n">
        <f aca="false">DATE($AI$5,MONTH($E415),DAY($E415))</f>
        <v>39886</v>
      </c>
      <c r="H415" s="4" t="str">
        <f aca="false">IF(B415="x",D415,"")</f>
        <v/>
      </c>
      <c r="I415" s="19" t="str">
        <f aca="false">IF($H415="","",DATE($AI$5,MONTH($E415),DAY($E415)))</f>
        <v/>
      </c>
      <c r="J415" s="4" t="str">
        <f aca="false">IF($H415="","",3)</f>
        <v/>
      </c>
      <c r="L415" s="4" t="str">
        <f aca="false">IF(P415=3,RANK(M415,$M$5:$M$624,1),"")</f>
        <v/>
      </c>
      <c r="M415" s="4" t="str">
        <f aca="false">IF(P415=3,IF(OR(COUNTIF($O$5:$O$623,O415)=2,COUNTIF($O$5:$O$623,O415)=3),RANK(O415,$O$5:$O$624,1)*1000+ROW(O415),RANK(O415,$O$5:$O$624,1)*1000),"")</f>
        <v/>
      </c>
      <c r="N415" s="19" t="str">
        <f aca="false">VLOOKUP(Q415,$C$5:$J$624,6,FALSE())</f>
        <v/>
      </c>
      <c r="O415" s="19" t="str">
        <f aca="false">IF(ISERROR(VLOOKUP($Q415,$C$5:$J$624,7,FALSE())),"",VLOOKUP($Q415,$C$5:$J$624,7,FALSE()))</f>
        <v/>
      </c>
      <c r="P415" s="20" t="str">
        <f aca="false">IF(ISERROR(VLOOKUP(ROW($N415)-4,$C$5:$J$624,8,FALSE())),"",3)</f>
        <v/>
      </c>
      <c r="Q415" s="4" t="str">
        <f aca="false">IF($P415=3,1+Q414,"")</f>
        <v/>
      </c>
      <c r="R415" s="21" t="str">
        <f aca="false">VLOOKUP(Q415,$L$5:$O$624,3,FALSE())</f>
        <v/>
      </c>
      <c r="S415" s="22" t="str">
        <f aca="false">VLOOKUP(Q415,$L$5:$O$624,4,FALSE())</f>
        <v/>
      </c>
      <c r="T415" s="21" t="str">
        <f aca="false">VLOOKUP(Q415,$L$5:$P$624,5,FALSE())</f>
        <v/>
      </c>
      <c r="U415" s="4" t="str">
        <f aca="false">IF($S415&lt;&gt;"",RANK($S415,$S$5:$S$624,1),"")</f>
        <v/>
      </c>
      <c r="V415" s="4" t="str">
        <f aca="false">IF($X415&lt;&gt;"",RANK($X415,$X$5:$X$624,1),"")</f>
        <v/>
      </c>
      <c r="W415" s="22" t="str">
        <f aca="false">IF($U415&lt;&gt;$U414,IF($U415&lt;&gt;$U416,$R415,IF($U415=$U417,$R415&amp;" "&amp;$R416&amp;" "&amp;$R417,$R415&amp;" "&amp;$R416)),"")</f>
        <v/>
      </c>
      <c r="X415" s="22" t="str">
        <f aca="false">IF($W415&lt;&gt;"",$S415,"")</f>
        <v/>
      </c>
      <c r="Y415" s="21" t="str">
        <f aca="false">IF($W415&lt;&gt;"",$T415,"")</f>
        <v/>
      </c>
      <c r="AN415" s="19"/>
      <c r="AO415" s="19"/>
    </row>
    <row r="416" s="4" customFormat="true" ht="12.75" hidden="false" customHeight="false" outlineLevel="0" collapsed="false">
      <c r="B416" s="15"/>
      <c r="C416" s="16" t="str">
        <f aca="false">IF(B416="x",COUNTIF($B$5:$B416,"x"),"")</f>
        <v/>
      </c>
      <c r="D416" s="17" t="s">
        <v>444</v>
      </c>
      <c r="E416" s="18" t="n">
        <v>39137</v>
      </c>
      <c r="F416" s="18" t="n">
        <f aca="false">DATE($AI$5,MONTH($E416),DAY($E416))</f>
        <v>39868</v>
      </c>
      <c r="H416" s="4" t="str">
        <f aca="false">IF(B416="x",D416,"")</f>
        <v/>
      </c>
      <c r="I416" s="19" t="str">
        <f aca="false">IF($H416="","",DATE($AI$5,MONTH($E416),DAY($E416)))</f>
        <v/>
      </c>
      <c r="J416" s="4" t="str">
        <f aca="false">IF($H416="","",3)</f>
        <v/>
      </c>
      <c r="L416" s="4" t="str">
        <f aca="false">IF(P416=3,RANK(M416,$M$5:$M$624,1),"")</f>
        <v/>
      </c>
      <c r="M416" s="4" t="str">
        <f aca="false">IF(P416=3,IF(OR(COUNTIF($O$5:$O$623,O416)=2,COUNTIF($O$5:$O$623,O416)=3),RANK(O416,$O$5:$O$624,1)*1000+ROW(O416),RANK(O416,$O$5:$O$624,1)*1000),"")</f>
        <v/>
      </c>
      <c r="N416" s="19" t="str">
        <f aca="false">VLOOKUP(Q416,$C$5:$J$624,6,FALSE())</f>
        <v/>
      </c>
      <c r="O416" s="19" t="str">
        <f aca="false">IF(ISERROR(VLOOKUP($Q416,$C$5:$J$624,7,FALSE())),"",VLOOKUP($Q416,$C$5:$J$624,7,FALSE()))</f>
        <v/>
      </c>
      <c r="P416" s="20" t="str">
        <f aca="false">IF(ISERROR(VLOOKUP(ROW($N416)-4,$C$5:$J$624,8,FALSE())),"",3)</f>
        <v/>
      </c>
      <c r="Q416" s="4" t="str">
        <f aca="false">IF($P416=3,1+Q415,"")</f>
        <v/>
      </c>
      <c r="R416" s="21" t="str">
        <f aca="false">VLOOKUP(Q416,$L$5:$O$624,3,FALSE())</f>
        <v/>
      </c>
      <c r="S416" s="22" t="str">
        <f aca="false">VLOOKUP(Q416,$L$5:$O$624,4,FALSE())</f>
        <v/>
      </c>
      <c r="T416" s="21" t="str">
        <f aca="false">VLOOKUP(Q416,$L$5:$P$624,5,FALSE())</f>
        <v/>
      </c>
      <c r="U416" s="4" t="str">
        <f aca="false">IF($S416&lt;&gt;"",RANK($S416,$S$5:$S$624,1),"")</f>
        <v/>
      </c>
      <c r="V416" s="4" t="str">
        <f aca="false">IF($X416&lt;&gt;"",RANK($X416,$X$5:$X$624,1),"")</f>
        <v/>
      </c>
      <c r="W416" s="22" t="str">
        <f aca="false">IF($U416&lt;&gt;$U415,IF($U416&lt;&gt;$U417,$R416,IF($U416=$U418,$R416&amp;" "&amp;$R417&amp;" "&amp;$R418,$R416&amp;" "&amp;$R417)),"")</f>
        <v/>
      </c>
      <c r="X416" s="22" t="str">
        <f aca="false">IF($W416&lt;&gt;"",$S416,"")</f>
        <v/>
      </c>
      <c r="Y416" s="21" t="str">
        <f aca="false">IF($W416&lt;&gt;"",$T416,"")</f>
        <v/>
      </c>
      <c r="AN416" s="19"/>
      <c r="AO416" s="19"/>
    </row>
    <row r="417" s="4" customFormat="true" ht="12.75" hidden="false" customHeight="false" outlineLevel="0" collapsed="false">
      <c r="B417" s="15"/>
      <c r="C417" s="16" t="str">
        <f aca="false">IF(B417="x",COUNTIF($B$5:$B417,"x"),"")</f>
        <v/>
      </c>
      <c r="D417" s="17" t="s">
        <v>445</v>
      </c>
      <c r="E417" s="18" t="n">
        <v>39346</v>
      </c>
      <c r="F417" s="18" t="n">
        <f aca="false">DATE($AI$5,MONTH($E417),DAY($E417))</f>
        <v>40077</v>
      </c>
      <c r="H417" s="4" t="str">
        <f aca="false">IF(B417="x",D417,"")</f>
        <v/>
      </c>
      <c r="I417" s="19" t="str">
        <f aca="false">IF($H417="","",DATE($AI$5,MONTH($E417),DAY($E417)))</f>
        <v/>
      </c>
      <c r="J417" s="4" t="str">
        <f aca="false">IF($H417="","",3)</f>
        <v/>
      </c>
      <c r="L417" s="4" t="str">
        <f aca="false">IF(P417=3,RANK(M417,$M$5:$M$624,1),"")</f>
        <v/>
      </c>
      <c r="M417" s="4" t="str">
        <f aca="false">IF(P417=3,IF(OR(COUNTIF($O$5:$O$623,O417)=2,COUNTIF($O$5:$O$623,O417)=3),RANK(O417,$O$5:$O$624,1)*1000+ROW(O417),RANK(O417,$O$5:$O$624,1)*1000),"")</f>
        <v/>
      </c>
      <c r="N417" s="19" t="str">
        <f aca="false">VLOOKUP(Q417,$C$5:$J$624,6,FALSE())</f>
        <v/>
      </c>
      <c r="O417" s="19" t="str">
        <f aca="false">IF(ISERROR(VLOOKUP($Q417,$C$5:$J$624,7,FALSE())),"",VLOOKUP($Q417,$C$5:$J$624,7,FALSE()))</f>
        <v/>
      </c>
      <c r="P417" s="20" t="str">
        <f aca="false">IF(ISERROR(VLOOKUP(ROW($N417)-4,$C$5:$J$624,8,FALSE())),"",3)</f>
        <v/>
      </c>
      <c r="Q417" s="4" t="str">
        <f aca="false">IF($P417=3,1+Q416,"")</f>
        <v/>
      </c>
      <c r="R417" s="21" t="str">
        <f aca="false">VLOOKUP(Q417,$L$5:$O$624,3,FALSE())</f>
        <v/>
      </c>
      <c r="S417" s="22" t="str">
        <f aca="false">VLOOKUP(Q417,$L$5:$O$624,4,FALSE())</f>
        <v/>
      </c>
      <c r="T417" s="21" t="str">
        <f aca="false">VLOOKUP(Q417,$L$5:$P$624,5,FALSE())</f>
        <v/>
      </c>
      <c r="U417" s="4" t="str">
        <f aca="false">IF($S417&lt;&gt;"",RANK($S417,$S$5:$S$624,1),"")</f>
        <v/>
      </c>
      <c r="V417" s="4" t="str">
        <f aca="false">IF($X417&lt;&gt;"",RANK($X417,$X$5:$X$624,1),"")</f>
        <v/>
      </c>
      <c r="W417" s="22" t="str">
        <f aca="false">IF($U417&lt;&gt;$U416,IF($U417&lt;&gt;$U418,$R417,IF($U417=$U419,$R417&amp;" "&amp;$R418&amp;" "&amp;$R419,$R417&amp;" "&amp;$R418)),"")</f>
        <v/>
      </c>
      <c r="X417" s="22" t="str">
        <f aca="false">IF($W417&lt;&gt;"",$S417,"")</f>
        <v/>
      </c>
      <c r="Y417" s="21" t="str">
        <f aca="false">IF($W417&lt;&gt;"",$T417,"")</f>
        <v/>
      </c>
      <c r="AN417" s="19"/>
      <c r="AO417" s="19"/>
    </row>
    <row r="418" s="4" customFormat="true" ht="12.75" hidden="false" customHeight="false" outlineLevel="0" collapsed="false">
      <c r="B418" s="15"/>
      <c r="C418" s="16" t="str">
        <f aca="false">IF(B418="x",COUNTIF($B$5:$B418,"x"),"")</f>
        <v/>
      </c>
      <c r="D418" s="17" t="s">
        <v>446</v>
      </c>
      <c r="E418" s="18" t="n">
        <v>39137</v>
      </c>
      <c r="F418" s="18" t="n">
        <f aca="false">DATE($AI$5,MONTH($E418),DAY($E418))</f>
        <v>39868</v>
      </c>
      <c r="H418" s="4" t="str">
        <f aca="false">IF(B418="x",D418,"")</f>
        <v/>
      </c>
      <c r="I418" s="19" t="str">
        <f aca="false">IF($H418="","",DATE($AI$5,MONTH($E418),DAY($E418)))</f>
        <v/>
      </c>
      <c r="J418" s="4" t="str">
        <f aca="false">IF($H418="","",3)</f>
        <v/>
      </c>
      <c r="L418" s="4" t="str">
        <f aca="false">IF(P418=3,RANK(M418,$M$5:$M$624,1),"")</f>
        <v/>
      </c>
      <c r="M418" s="4" t="str">
        <f aca="false">IF(P418=3,IF(OR(COUNTIF($O$5:$O$623,O418)=2,COUNTIF($O$5:$O$623,O418)=3),RANK(O418,$O$5:$O$624,1)*1000+ROW(O418),RANK(O418,$O$5:$O$624,1)*1000),"")</f>
        <v/>
      </c>
      <c r="N418" s="19" t="str">
        <f aca="false">VLOOKUP(Q418,$C$5:$J$624,6,FALSE())</f>
        <v/>
      </c>
      <c r="O418" s="19" t="str">
        <f aca="false">IF(ISERROR(VLOOKUP($Q418,$C$5:$J$624,7,FALSE())),"",VLOOKUP($Q418,$C$5:$J$624,7,FALSE()))</f>
        <v/>
      </c>
      <c r="P418" s="20" t="str">
        <f aca="false">IF(ISERROR(VLOOKUP(ROW($N418)-4,$C$5:$J$624,8,FALSE())),"",3)</f>
        <v/>
      </c>
      <c r="Q418" s="4" t="str">
        <f aca="false">IF($P418=3,1+Q417,"")</f>
        <v/>
      </c>
      <c r="R418" s="21" t="str">
        <f aca="false">VLOOKUP(Q418,$L$5:$O$624,3,FALSE())</f>
        <v/>
      </c>
      <c r="S418" s="22" t="str">
        <f aca="false">VLOOKUP(Q418,$L$5:$O$624,4,FALSE())</f>
        <v/>
      </c>
      <c r="T418" s="21" t="str">
        <f aca="false">VLOOKUP(Q418,$L$5:$P$624,5,FALSE())</f>
        <v/>
      </c>
      <c r="U418" s="4" t="str">
        <f aca="false">IF($S418&lt;&gt;"",RANK($S418,$S$5:$S$624,1),"")</f>
        <v/>
      </c>
      <c r="V418" s="4" t="str">
        <f aca="false">IF($X418&lt;&gt;"",RANK($X418,$X$5:$X$624,1),"")</f>
        <v/>
      </c>
      <c r="W418" s="22" t="str">
        <f aca="false">IF($U418&lt;&gt;$U417,IF($U418&lt;&gt;$U419,$R418,IF($U418=$U420,$R418&amp;" "&amp;$R419&amp;" "&amp;$R420,$R418&amp;" "&amp;$R419)),"")</f>
        <v/>
      </c>
      <c r="X418" s="22" t="str">
        <f aca="false">IF($W418&lt;&gt;"",$S418,"")</f>
        <v/>
      </c>
      <c r="Y418" s="21" t="str">
        <f aca="false">IF($W418&lt;&gt;"",$T418,"")</f>
        <v/>
      </c>
      <c r="AN418" s="19"/>
      <c r="AO418" s="19"/>
    </row>
    <row r="419" s="4" customFormat="true" ht="12.75" hidden="false" customHeight="false" outlineLevel="0" collapsed="false">
      <c r="B419" s="15"/>
      <c r="C419" s="16" t="str">
        <f aca="false">IF(B419="x",COUNTIF($B$5:$B419,"x"),"")</f>
        <v/>
      </c>
      <c r="D419" s="17" t="s">
        <v>447</v>
      </c>
      <c r="E419" s="18" t="n">
        <v>39155</v>
      </c>
      <c r="F419" s="18" t="n">
        <f aca="false">DATE($AI$5,MONTH($E419),DAY($E419))</f>
        <v>39886</v>
      </c>
      <c r="H419" s="4" t="str">
        <f aca="false">IF(B419="x",D419,"")</f>
        <v/>
      </c>
      <c r="I419" s="19" t="str">
        <f aca="false">IF($H419="","",DATE($AI$5,MONTH($E419),DAY($E419)))</f>
        <v/>
      </c>
      <c r="J419" s="4" t="str">
        <f aca="false">IF($H419="","",3)</f>
        <v/>
      </c>
      <c r="L419" s="4" t="str">
        <f aca="false">IF(P419=3,RANK(M419,$M$5:$M$624,1),"")</f>
        <v/>
      </c>
      <c r="M419" s="4" t="str">
        <f aca="false">IF(P419=3,IF(OR(COUNTIF($O$5:$O$623,O419)=2,COUNTIF($O$5:$O$623,O419)=3),RANK(O419,$O$5:$O$624,1)*1000+ROW(O419),RANK(O419,$O$5:$O$624,1)*1000),"")</f>
        <v/>
      </c>
      <c r="N419" s="19" t="str">
        <f aca="false">VLOOKUP(Q419,$C$5:$J$624,6,FALSE())</f>
        <v/>
      </c>
      <c r="O419" s="19" t="str">
        <f aca="false">IF(ISERROR(VLOOKUP($Q419,$C$5:$J$624,7,FALSE())),"",VLOOKUP($Q419,$C$5:$J$624,7,FALSE()))</f>
        <v/>
      </c>
      <c r="P419" s="20" t="str">
        <f aca="false">IF(ISERROR(VLOOKUP(ROW($N419)-4,$C$5:$J$624,8,FALSE())),"",3)</f>
        <v/>
      </c>
      <c r="Q419" s="4" t="str">
        <f aca="false">IF($P419=3,1+Q418,"")</f>
        <v/>
      </c>
      <c r="R419" s="21" t="str">
        <f aca="false">VLOOKUP(Q419,$L$5:$O$624,3,FALSE())</f>
        <v/>
      </c>
      <c r="S419" s="22" t="str">
        <f aca="false">VLOOKUP(Q419,$L$5:$O$624,4,FALSE())</f>
        <v/>
      </c>
      <c r="T419" s="21" t="str">
        <f aca="false">VLOOKUP(Q419,$L$5:$P$624,5,FALSE())</f>
        <v/>
      </c>
      <c r="U419" s="4" t="str">
        <f aca="false">IF($S419&lt;&gt;"",RANK($S419,$S$5:$S$624,1),"")</f>
        <v/>
      </c>
      <c r="V419" s="4" t="str">
        <f aca="false">IF($X419&lt;&gt;"",RANK($X419,$X$5:$X$624,1),"")</f>
        <v/>
      </c>
      <c r="W419" s="22" t="str">
        <f aca="false">IF($U419&lt;&gt;$U418,IF($U419&lt;&gt;$U420,$R419,IF($U419=$U421,$R419&amp;" "&amp;$R420&amp;" "&amp;$R421,$R419&amp;" "&amp;$R420)),"")</f>
        <v/>
      </c>
      <c r="X419" s="22" t="str">
        <f aca="false">IF($W419&lt;&gt;"",$S419,"")</f>
        <v/>
      </c>
      <c r="Y419" s="21" t="str">
        <f aca="false">IF($W419&lt;&gt;"",$T419,"")</f>
        <v/>
      </c>
      <c r="AN419" s="19"/>
      <c r="AO419" s="19"/>
    </row>
    <row r="420" s="4" customFormat="true" ht="12.75" hidden="false" customHeight="false" outlineLevel="0" collapsed="false">
      <c r="B420" s="15"/>
      <c r="C420" s="16" t="str">
        <f aca="false">IF(B420="x",COUNTIF($B$5:$B420,"x"),"")</f>
        <v/>
      </c>
      <c r="D420" s="17" t="s">
        <v>448</v>
      </c>
      <c r="E420" s="18" t="n">
        <v>39347</v>
      </c>
      <c r="F420" s="18" t="n">
        <f aca="false">DATE($AI$5,MONTH($E420),DAY($E420))</f>
        <v>40078</v>
      </c>
      <c r="H420" s="4" t="str">
        <f aca="false">IF(B420="x",D420,"")</f>
        <v/>
      </c>
      <c r="I420" s="19" t="str">
        <f aca="false">IF($H420="","",DATE($AI$5,MONTH($E420),DAY($E420)))</f>
        <v/>
      </c>
      <c r="J420" s="4" t="str">
        <f aca="false">IF($H420="","",3)</f>
        <v/>
      </c>
      <c r="L420" s="4" t="str">
        <f aca="false">IF(P420=3,RANK(M420,$M$5:$M$624,1),"")</f>
        <v/>
      </c>
      <c r="M420" s="4" t="str">
        <f aca="false">IF(P420=3,IF(OR(COUNTIF($O$5:$O$623,O420)=2,COUNTIF($O$5:$O$623,O420)=3),RANK(O420,$O$5:$O$624,1)*1000+ROW(O420),RANK(O420,$O$5:$O$624,1)*1000),"")</f>
        <v/>
      </c>
      <c r="N420" s="19" t="str">
        <f aca="false">VLOOKUP(Q420,$C$5:$J$624,6,FALSE())</f>
        <v/>
      </c>
      <c r="O420" s="19" t="str">
        <f aca="false">IF(ISERROR(VLOOKUP($Q420,$C$5:$J$624,7,FALSE())),"",VLOOKUP($Q420,$C$5:$J$624,7,FALSE()))</f>
        <v/>
      </c>
      <c r="P420" s="20" t="str">
        <f aca="false">IF(ISERROR(VLOOKUP(ROW($N420)-4,$C$5:$J$624,8,FALSE())),"",3)</f>
        <v/>
      </c>
      <c r="Q420" s="4" t="str">
        <f aca="false">IF($P420=3,1+Q419,"")</f>
        <v/>
      </c>
      <c r="R420" s="21" t="str">
        <f aca="false">VLOOKUP(Q420,$L$5:$O$624,3,FALSE())</f>
        <v/>
      </c>
      <c r="S420" s="22" t="str">
        <f aca="false">VLOOKUP(Q420,$L$5:$O$624,4,FALSE())</f>
        <v/>
      </c>
      <c r="T420" s="21" t="str">
        <f aca="false">VLOOKUP(Q420,$L$5:$P$624,5,FALSE())</f>
        <v/>
      </c>
      <c r="U420" s="4" t="str">
        <f aca="false">IF($S420&lt;&gt;"",RANK($S420,$S$5:$S$624,1),"")</f>
        <v/>
      </c>
      <c r="V420" s="4" t="str">
        <f aca="false">IF($X420&lt;&gt;"",RANK($X420,$X$5:$X$624,1),"")</f>
        <v/>
      </c>
      <c r="W420" s="22" t="str">
        <f aca="false">IF($U420&lt;&gt;$U419,IF($U420&lt;&gt;$U421,$R420,IF($U420=$U422,$R420&amp;" "&amp;$R421&amp;" "&amp;$R422,$R420&amp;" "&amp;$R421)),"")</f>
        <v/>
      </c>
      <c r="X420" s="22" t="str">
        <f aca="false">IF($W420&lt;&gt;"",$S420,"")</f>
        <v/>
      </c>
      <c r="Y420" s="21" t="str">
        <f aca="false">IF($W420&lt;&gt;"",$T420,"")</f>
        <v/>
      </c>
      <c r="AN420" s="19"/>
      <c r="AO420" s="19"/>
    </row>
    <row r="421" s="4" customFormat="true" ht="12.75" hidden="false" customHeight="false" outlineLevel="0" collapsed="false">
      <c r="B421" s="15"/>
      <c r="C421" s="16" t="str">
        <f aca="false">IF(B421="x",COUNTIF($B$5:$B421,"x"),"")</f>
        <v/>
      </c>
      <c r="D421" s="17" t="s">
        <v>449</v>
      </c>
      <c r="E421" s="18" t="n">
        <v>39114</v>
      </c>
      <c r="F421" s="18" t="n">
        <f aca="false">DATE($AI$5,MONTH($E421),DAY($E421))</f>
        <v>39845</v>
      </c>
      <c r="H421" s="4" t="str">
        <f aca="false">IF(B421="x",D421,"")</f>
        <v/>
      </c>
      <c r="I421" s="19" t="str">
        <f aca="false">IF($H421="","",DATE($AI$5,MONTH($E421),DAY($E421)))</f>
        <v/>
      </c>
      <c r="J421" s="4" t="str">
        <f aca="false">IF($H421="","",3)</f>
        <v/>
      </c>
      <c r="L421" s="4" t="str">
        <f aca="false">IF(P421=3,RANK(M421,$M$5:$M$624,1),"")</f>
        <v/>
      </c>
      <c r="M421" s="4" t="str">
        <f aca="false">IF(P421=3,IF(OR(COUNTIF($O$5:$O$623,O421)=2,COUNTIF($O$5:$O$623,O421)=3),RANK(O421,$O$5:$O$624,1)*1000+ROW(O421),RANK(O421,$O$5:$O$624,1)*1000),"")</f>
        <v/>
      </c>
      <c r="N421" s="19" t="str">
        <f aca="false">VLOOKUP(Q421,$C$5:$J$624,6,FALSE())</f>
        <v/>
      </c>
      <c r="O421" s="19" t="str">
        <f aca="false">IF(ISERROR(VLOOKUP($Q421,$C$5:$J$624,7,FALSE())),"",VLOOKUP($Q421,$C$5:$J$624,7,FALSE()))</f>
        <v/>
      </c>
      <c r="P421" s="20" t="str">
        <f aca="false">IF(ISERROR(VLOOKUP(ROW($N421)-4,$C$5:$J$624,8,FALSE())),"",3)</f>
        <v/>
      </c>
      <c r="Q421" s="4" t="str">
        <f aca="false">IF($P421=3,1+Q420,"")</f>
        <v/>
      </c>
      <c r="R421" s="21" t="str">
        <f aca="false">VLOOKUP(Q421,$L$5:$O$624,3,FALSE())</f>
        <v/>
      </c>
      <c r="S421" s="22" t="str">
        <f aca="false">VLOOKUP(Q421,$L$5:$O$624,4,FALSE())</f>
        <v/>
      </c>
      <c r="T421" s="21" t="str">
        <f aca="false">VLOOKUP(Q421,$L$5:$P$624,5,FALSE())</f>
        <v/>
      </c>
      <c r="U421" s="4" t="str">
        <f aca="false">IF($S421&lt;&gt;"",RANK($S421,$S$5:$S$624,1),"")</f>
        <v/>
      </c>
      <c r="V421" s="4" t="str">
        <f aca="false">IF($X421&lt;&gt;"",RANK($X421,$X$5:$X$624,1),"")</f>
        <v/>
      </c>
      <c r="W421" s="22" t="str">
        <f aca="false">IF($U421&lt;&gt;$U420,IF($U421&lt;&gt;$U422,$R421,IF($U421=$U423,$R421&amp;" "&amp;$R422&amp;" "&amp;$R423,$R421&amp;" "&amp;$R422)),"")</f>
        <v/>
      </c>
      <c r="X421" s="22" t="str">
        <f aca="false">IF($W421&lt;&gt;"",$S421,"")</f>
        <v/>
      </c>
      <c r="Y421" s="21" t="str">
        <f aca="false">IF($W421&lt;&gt;"",$T421,"")</f>
        <v/>
      </c>
      <c r="AN421" s="19"/>
      <c r="AO421" s="19"/>
    </row>
    <row r="422" s="4" customFormat="true" ht="12.75" hidden="false" customHeight="false" outlineLevel="0" collapsed="false">
      <c r="B422" s="15"/>
      <c r="C422" s="16" t="str">
        <f aca="false">IF(B422="x",COUNTIF($B$5:$B422,"x"),"")</f>
        <v/>
      </c>
      <c r="D422" s="17" t="s">
        <v>450</v>
      </c>
      <c r="E422" s="18" t="n">
        <v>39114</v>
      </c>
      <c r="F422" s="18" t="n">
        <f aca="false">DATE($AI$5,MONTH($E422),DAY($E422))</f>
        <v>39845</v>
      </c>
      <c r="H422" s="4" t="str">
        <f aca="false">IF(B422="x",D422,"")</f>
        <v/>
      </c>
      <c r="I422" s="19" t="str">
        <f aca="false">IF($H422="","",DATE($AI$5,MONTH($E422),DAY($E422)))</f>
        <v/>
      </c>
      <c r="J422" s="4" t="str">
        <f aca="false">IF($H422="","",3)</f>
        <v/>
      </c>
      <c r="L422" s="4" t="str">
        <f aca="false">IF(P422=3,RANK(M422,$M$5:$M$624,1),"")</f>
        <v/>
      </c>
      <c r="M422" s="4" t="str">
        <f aca="false">IF(P422=3,IF(OR(COUNTIF($O$5:$O$623,O422)=2,COUNTIF($O$5:$O$623,O422)=3),RANK(O422,$O$5:$O$624,1)*1000+ROW(O422),RANK(O422,$O$5:$O$624,1)*1000),"")</f>
        <v/>
      </c>
      <c r="N422" s="19" t="str">
        <f aca="false">VLOOKUP(Q422,$C$5:$J$624,6,FALSE())</f>
        <v/>
      </c>
      <c r="O422" s="19" t="str">
        <f aca="false">IF(ISERROR(VLOOKUP($Q422,$C$5:$J$624,7,FALSE())),"",VLOOKUP($Q422,$C$5:$J$624,7,FALSE()))</f>
        <v/>
      </c>
      <c r="P422" s="20" t="str">
        <f aca="false">IF(ISERROR(VLOOKUP(ROW($N422)-4,$C$5:$J$624,8,FALSE())),"",3)</f>
        <v/>
      </c>
      <c r="Q422" s="4" t="str">
        <f aca="false">IF($P422=3,1+Q421,"")</f>
        <v/>
      </c>
      <c r="R422" s="21" t="str">
        <f aca="false">VLOOKUP(Q422,$L$5:$O$624,3,FALSE())</f>
        <v/>
      </c>
      <c r="S422" s="22" t="str">
        <f aca="false">VLOOKUP(Q422,$L$5:$O$624,4,FALSE())</f>
        <v/>
      </c>
      <c r="T422" s="21" t="str">
        <f aca="false">VLOOKUP(Q422,$L$5:$P$624,5,FALSE())</f>
        <v/>
      </c>
      <c r="U422" s="4" t="str">
        <f aca="false">IF($S422&lt;&gt;"",RANK($S422,$S$5:$S$624,1),"")</f>
        <v/>
      </c>
      <c r="V422" s="4" t="str">
        <f aca="false">IF($X422&lt;&gt;"",RANK($X422,$X$5:$X$624,1),"")</f>
        <v/>
      </c>
      <c r="W422" s="22" t="str">
        <f aca="false">IF($U422&lt;&gt;$U421,IF($U422&lt;&gt;$U423,$R422,IF($U422=$U424,$R422&amp;" "&amp;$R423&amp;" "&amp;$R424,$R422&amp;" "&amp;$R423)),"")</f>
        <v/>
      </c>
      <c r="X422" s="22" t="str">
        <f aca="false">IF($W422&lt;&gt;"",$S422,"")</f>
        <v/>
      </c>
      <c r="Y422" s="21" t="str">
        <f aca="false">IF($W422&lt;&gt;"",$T422,"")</f>
        <v/>
      </c>
      <c r="AN422" s="19"/>
      <c r="AO422" s="19"/>
    </row>
    <row r="423" s="4" customFormat="true" ht="12.75" hidden="false" customHeight="false" outlineLevel="0" collapsed="false">
      <c r="B423" s="15"/>
      <c r="C423" s="16" t="str">
        <f aca="false">IF(B423="x",COUNTIF($B$5:$B423,"x"),"")</f>
        <v/>
      </c>
      <c r="D423" s="17" t="s">
        <v>451</v>
      </c>
      <c r="E423" s="18" t="n">
        <v>39088</v>
      </c>
      <c r="F423" s="18" t="n">
        <f aca="false">DATE($AI$5,MONTH($E423),DAY($E423))</f>
        <v>39819</v>
      </c>
      <c r="H423" s="4" t="str">
        <f aca="false">IF(B423="x",D423,"")</f>
        <v/>
      </c>
      <c r="I423" s="19" t="str">
        <f aca="false">IF($H423="","",DATE($AI$5,MONTH($E423),DAY($E423)))</f>
        <v/>
      </c>
      <c r="J423" s="4" t="str">
        <f aca="false">IF($H423="","",3)</f>
        <v/>
      </c>
      <c r="L423" s="4" t="str">
        <f aca="false">IF(P423=3,RANK(M423,$M$5:$M$624,1),"")</f>
        <v/>
      </c>
      <c r="M423" s="4" t="str">
        <f aca="false">IF(P423=3,IF(OR(COUNTIF($O$5:$O$623,O423)=2,COUNTIF($O$5:$O$623,O423)=3),RANK(O423,$O$5:$O$624,1)*1000+ROW(O423),RANK(O423,$O$5:$O$624,1)*1000),"")</f>
        <v/>
      </c>
      <c r="N423" s="19" t="str">
        <f aca="false">VLOOKUP(Q423,$C$5:$J$624,6,FALSE())</f>
        <v/>
      </c>
      <c r="O423" s="19" t="str">
        <f aca="false">IF(ISERROR(VLOOKUP($Q423,$C$5:$J$624,7,FALSE())),"",VLOOKUP($Q423,$C$5:$J$624,7,FALSE()))</f>
        <v/>
      </c>
      <c r="P423" s="20" t="str">
        <f aca="false">IF(ISERROR(VLOOKUP(ROW($N423)-4,$C$5:$J$624,8,FALSE())),"",3)</f>
        <v/>
      </c>
      <c r="Q423" s="4" t="str">
        <f aca="false">IF($P423=3,1+Q422,"")</f>
        <v/>
      </c>
      <c r="R423" s="21" t="str">
        <f aca="false">VLOOKUP(Q423,$L$5:$O$624,3,FALSE())</f>
        <v/>
      </c>
      <c r="S423" s="22" t="str">
        <f aca="false">VLOOKUP(Q423,$L$5:$O$624,4,FALSE())</f>
        <v/>
      </c>
      <c r="T423" s="21" t="str">
        <f aca="false">VLOOKUP(Q423,$L$5:$P$624,5,FALSE())</f>
        <v/>
      </c>
      <c r="U423" s="4" t="str">
        <f aca="false">IF($S423&lt;&gt;"",RANK($S423,$S$5:$S$624,1),"")</f>
        <v/>
      </c>
      <c r="V423" s="4" t="str">
        <f aca="false">IF($X423&lt;&gt;"",RANK($X423,$X$5:$X$624,1),"")</f>
        <v/>
      </c>
      <c r="W423" s="22" t="str">
        <f aca="false">IF($U423&lt;&gt;$U422,IF($U423&lt;&gt;$U424,$R423,IF($U423=$U425,$R423&amp;" "&amp;$R424&amp;" "&amp;$R425,$R423&amp;" "&amp;$R424)),"")</f>
        <v/>
      </c>
      <c r="X423" s="22" t="str">
        <f aca="false">IF($W423&lt;&gt;"",$S423,"")</f>
        <v/>
      </c>
      <c r="Y423" s="21" t="str">
        <f aca="false">IF($W423&lt;&gt;"",$T423,"")</f>
        <v/>
      </c>
      <c r="AN423" s="19"/>
      <c r="AO423" s="19"/>
    </row>
    <row r="424" s="4" customFormat="true" ht="12.75" hidden="false" customHeight="false" outlineLevel="0" collapsed="false">
      <c r="B424" s="15"/>
      <c r="C424" s="16" t="str">
        <f aca="false">IF(B424="x",COUNTIF($B$5:$B424,"x"),"")</f>
        <v/>
      </c>
      <c r="D424" s="17" t="s">
        <v>452</v>
      </c>
      <c r="E424" s="18" t="n">
        <v>39354</v>
      </c>
      <c r="F424" s="18" t="n">
        <f aca="false">DATE($AI$5,MONTH($E424),DAY($E424))</f>
        <v>40085</v>
      </c>
      <c r="H424" s="4" t="str">
        <f aca="false">IF(B424="x",D424,"")</f>
        <v/>
      </c>
      <c r="I424" s="19" t="str">
        <f aca="false">IF($H424="","",DATE($AI$5,MONTH($E424),DAY($E424)))</f>
        <v/>
      </c>
      <c r="J424" s="4" t="str">
        <f aca="false">IF($H424="","",3)</f>
        <v/>
      </c>
      <c r="L424" s="4" t="str">
        <f aca="false">IF(P424=3,RANK(M424,$M$5:$M$624,1),"")</f>
        <v/>
      </c>
      <c r="M424" s="4" t="str">
        <f aca="false">IF(P424=3,IF(OR(COUNTIF($O$5:$O$623,O424)=2,COUNTIF($O$5:$O$623,O424)=3),RANK(O424,$O$5:$O$624,1)*1000+ROW(O424),RANK(O424,$O$5:$O$624,1)*1000),"")</f>
        <v/>
      </c>
      <c r="N424" s="19" t="str">
        <f aca="false">VLOOKUP(Q424,$C$5:$J$624,6,FALSE())</f>
        <v/>
      </c>
      <c r="O424" s="19" t="str">
        <f aca="false">IF(ISERROR(VLOOKUP($Q424,$C$5:$J$624,7,FALSE())),"",VLOOKUP($Q424,$C$5:$J$624,7,FALSE()))</f>
        <v/>
      </c>
      <c r="P424" s="20" t="str">
        <f aca="false">IF(ISERROR(VLOOKUP(ROW($N424)-4,$C$5:$J$624,8,FALSE())),"",3)</f>
        <v/>
      </c>
      <c r="Q424" s="4" t="str">
        <f aca="false">IF($P424=3,1+Q423,"")</f>
        <v/>
      </c>
      <c r="R424" s="21" t="str">
        <f aca="false">VLOOKUP(Q424,$L$5:$O$624,3,FALSE())</f>
        <v/>
      </c>
      <c r="S424" s="22" t="str">
        <f aca="false">VLOOKUP(Q424,$L$5:$O$624,4,FALSE())</f>
        <v/>
      </c>
      <c r="T424" s="21" t="str">
        <f aca="false">VLOOKUP(Q424,$L$5:$P$624,5,FALSE())</f>
        <v/>
      </c>
      <c r="U424" s="4" t="str">
        <f aca="false">IF($S424&lt;&gt;"",RANK($S424,$S$5:$S$624,1),"")</f>
        <v/>
      </c>
      <c r="V424" s="4" t="str">
        <f aca="false">IF($X424&lt;&gt;"",RANK($X424,$X$5:$X$624,1),"")</f>
        <v/>
      </c>
      <c r="W424" s="22" t="str">
        <f aca="false">IF($U424&lt;&gt;$U423,IF($U424&lt;&gt;$U425,$R424,IF($U424=$U426,$R424&amp;" "&amp;$R425&amp;" "&amp;$R426,$R424&amp;" "&amp;$R425)),"")</f>
        <v/>
      </c>
      <c r="X424" s="22" t="str">
        <f aca="false">IF($W424&lt;&gt;"",$S424,"")</f>
        <v/>
      </c>
      <c r="Y424" s="21" t="str">
        <f aca="false">IF($W424&lt;&gt;"",$T424,"")</f>
        <v/>
      </c>
      <c r="AN424" s="19"/>
      <c r="AO424" s="19"/>
    </row>
    <row r="425" s="4" customFormat="true" ht="12.75" hidden="false" customHeight="false" outlineLevel="0" collapsed="false">
      <c r="B425" s="15"/>
      <c r="C425" s="16" t="str">
        <f aca="false">IF(B425="x",COUNTIF($B$5:$B425,"x"),"")</f>
        <v/>
      </c>
      <c r="D425" s="17" t="s">
        <v>453</v>
      </c>
      <c r="E425" s="18" t="n">
        <v>39354</v>
      </c>
      <c r="F425" s="18" t="n">
        <f aca="false">DATE($AI$5,MONTH($E425),DAY($E425))</f>
        <v>40085</v>
      </c>
      <c r="H425" s="4" t="str">
        <f aca="false">IF(B425="x",D425,"")</f>
        <v/>
      </c>
      <c r="I425" s="19" t="str">
        <f aca="false">IF($H425="","",DATE($AI$5,MONTH($E425),DAY($E425)))</f>
        <v/>
      </c>
      <c r="J425" s="4" t="str">
        <f aca="false">IF($H425="","",3)</f>
        <v/>
      </c>
      <c r="L425" s="4" t="str">
        <f aca="false">IF(P425=3,RANK(M425,$M$5:$M$624,1),"")</f>
        <v/>
      </c>
      <c r="M425" s="4" t="str">
        <f aca="false">IF(P425=3,IF(OR(COUNTIF($O$5:$O$623,O425)=2,COUNTIF($O$5:$O$623,O425)=3),RANK(O425,$O$5:$O$624,1)*1000+ROW(O425),RANK(O425,$O$5:$O$624,1)*1000),"")</f>
        <v/>
      </c>
      <c r="N425" s="19" t="str">
        <f aca="false">VLOOKUP(Q425,$C$5:$J$624,6,FALSE())</f>
        <v/>
      </c>
      <c r="O425" s="19" t="str">
        <f aca="false">IF(ISERROR(VLOOKUP($Q425,$C$5:$J$624,7,FALSE())),"",VLOOKUP($Q425,$C$5:$J$624,7,FALSE()))</f>
        <v/>
      </c>
      <c r="P425" s="20" t="str">
        <f aca="false">IF(ISERROR(VLOOKUP(ROW($N425)-4,$C$5:$J$624,8,FALSE())),"",3)</f>
        <v/>
      </c>
      <c r="Q425" s="4" t="str">
        <f aca="false">IF($P425=3,1+Q424,"")</f>
        <v/>
      </c>
      <c r="R425" s="21" t="str">
        <f aca="false">VLOOKUP(Q425,$L$5:$O$624,3,FALSE())</f>
        <v/>
      </c>
      <c r="S425" s="22" t="str">
        <f aca="false">VLOOKUP(Q425,$L$5:$O$624,4,FALSE())</f>
        <v/>
      </c>
      <c r="T425" s="21" t="str">
        <f aca="false">VLOOKUP(Q425,$L$5:$P$624,5,FALSE())</f>
        <v/>
      </c>
      <c r="U425" s="4" t="str">
        <f aca="false">IF($S425&lt;&gt;"",RANK($S425,$S$5:$S$624,1),"")</f>
        <v/>
      </c>
      <c r="V425" s="4" t="str">
        <f aca="false">IF($X425&lt;&gt;"",RANK($X425,$X$5:$X$624,1),"")</f>
        <v/>
      </c>
      <c r="W425" s="22" t="str">
        <f aca="false">IF($U425&lt;&gt;$U424,IF($U425&lt;&gt;$U426,$R425,IF($U425=$U427,$R425&amp;" "&amp;$R426&amp;" "&amp;$R427,$R425&amp;" "&amp;$R426)),"")</f>
        <v/>
      </c>
      <c r="X425" s="22" t="str">
        <f aca="false">IF($W425&lt;&gt;"",$S425,"")</f>
        <v/>
      </c>
      <c r="Y425" s="21" t="str">
        <f aca="false">IF($W425&lt;&gt;"",$T425,"")</f>
        <v/>
      </c>
      <c r="AN425" s="19"/>
      <c r="AO425" s="19"/>
    </row>
    <row r="426" s="4" customFormat="true" ht="12.75" hidden="false" customHeight="false" outlineLevel="0" collapsed="false">
      <c r="B426" s="15"/>
      <c r="C426" s="16" t="str">
        <f aca="false">IF(B426="x",COUNTIF($B$5:$B426,"x"),"")</f>
        <v/>
      </c>
      <c r="D426" s="17" t="s">
        <v>454</v>
      </c>
      <c r="E426" s="18" t="n">
        <v>39264</v>
      </c>
      <c r="F426" s="18" t="n">
        <f aca="false">DATE($AI$5,MONTH($E426),DAY($E426))</f>
        <v>39995</v>
      </c>
      <c r="H426" s="4" t="str">
        <f aca="false">IF(B426="x",D426,"")</f>
        <v/>
      </c>
      <c r="I426" s="19" t="str">
        <f aca="false">IF($H426="","",DATE($AI$5,MONTH($E426),DAY($E426)))</f>
        <v/>
      </c>
      <c r="J426" s="4" t="str">
        <f aca="false">IF($H426="","",3)</f>
        <v/>
      </c>
      <c r="L426" s="4" t="str">
        <f aca="false">IF(P426=3,RANK(M426,$M$5:$M$624,1),"")</f>
        <v/>
      </c>
      <c r="M426" s="4" t="str">
        <f aca="false">IF(P426=3,IF(OR(COUNTIF($O$5:$O$623,O426)=2,COUNTIF($O$5:$O$623,O426)=3),RANK(O426,$O$5:$O$624,1)*1000+ROW(O426),RANK(O426,$O$5:$O$624,1)*1000),"")</f>
        <v/>
      </c>
      <c r="N426" s="19" t="str">
        <f aca="false">VLOOKUP(Q426,$C$5:$J$624,6,FALSE())</f>
        <v/>
      </c>
      <c r="O426" s="19" t="str">
        <f aca="false">IF(ISERROR(VLOOKUP($Q426,$C$5:$J$624,7,FALSE())),"",VLOOKUP($Q426,$C$5:$J$624,7,FALSE()))</f>
        <v/>
      </c>
      <c r="P426" s="20" t="str">
        <f aca="false">IF(ISERROR(VLOOKUP(ROW($N426)-4,$C$5:$J$624,8,FALSE())),"",3)</f>
        <v/>
      </c>
      <c r="Q426" s="4" t="str">
        <f aca="false">IF($P426=3,1+Q425,"")</f>
        <v/>
      </c>
      <c r="R426" s="21" t="str">
        <f aca="false">VLOOKUP(Q426,$L$5:$O$624,3,FALSE())</f>
        <v/>
      </c>
      <c r="S426" s="22" t="str">
        <f aca="false">VLOOKUP(Q426,$L$5:$O$624,4,FALSE())</f>
        <v/>
      </c>
      <c r="T426" s="21" t="str">
        <f aca="false">VLOOKUP(Q426,$L$5:$P$624,5,FALSE())</f>
        <v/>
      </c>
      <c r="U426" s="4" t="str">
        <f aca="false">IF($S426&lt;&gt;"",RANK($S426,$S$5:$S$624,1),"")</f>
        <v/>
      </c>
      <c r="V426" s="4" t="str">
        <f aca="false">IF($X426&lt;&gt;"",RANK($X426,$X$5:$X$624,1),"")</f>
        <v/>
      </c>
      <c r="W426" s="22" t="str">
        <f aca="false">IF($U426&lt;&gt;$U425,IF($U426&lt;&gt;$U427,$R426,IF($U426=$U428,$R426&amp;" "&amp;$R427&amp;" "&amp;$R428,$R426&amp;" "&amp;$R427)),"")</f>
        <v/>
      </c>
      <c r="X426" s="22" t="str">
        <f aca="false">IF($W426&lt;&gt;"",$S426,"")</f>
        <v/>
      </c>
      <c r="Y426" s="21" t="str">
        <f aca="false">IF($W426&lt;&gt;"",$T426,"")</f>
        <v/>
      </c>
      <c r="AN426" s="19"/>
      <c r="AO426" s="19"/>
    </row>
    <row r="427" s="4" customFormat="true" ht="12.75" hidden="false" customHeight="false" outlineLevel="0" collapsed="false">
      <c r="B427" s="15"/>
      <c r="C427" s="16" t="str">
        <f aca="false">IF(B427="x",COUNTIF($B$5:$B427,"x"),"")</f>
        <v/>
      </c>
      <c r="D427" s="17" t="s">
        <v>455</v>
      </c>
      <c r="E427" s="18" t="n">
        <v>39404</v>
      </c>
      <c r="F427" s="18" t="n">
        <f aca="false">DATE($AI$5,MONTH($E427),DAY($E427))</f>
        <v>40135</v>
      </c>
      <c r="H427" s="4" t="str">
        <f aca="false">IF(B427="x",D427,"")</f>
        <v/>
      </c>
      <c r="I427" s="19" t="str">
        <f aca="false">IF($H427="","",DATE($AI$5,MONTH($E427),DAY($E427)))</f>
        <v/>
      </c>
      <c r="J427" s="4" t="str">
        <f aca="false">IF($H427="","",3)</f>
        <v/>
      </c>
      <c r="L427" s="4" t="str">
        <f aca="false">IF(P427=3,RANK(M427,$M$5:$M$624,1),"")</f>
        <v/>
      </c>
      <c r="M427" s="4" t="str">
        <f aca="false">IF(P427=3,IF(OR(COUNTIF($O$5:$O$623,O427)=2,COUNTIF($O$5:$O$623,O427)=3),RANK(O427,$O$5:$O$624,1)*1000+ROW(O427),RANK(O427,$O$5:$O$624,1)*1000),"")</f>
        <v/>
      </c>
      <c r="N427" s="19" t="str">
        <f aca="false">VLOOKUP(Q427,$C$5:$J$624,6,FALSE())</f>
        <v/>
      </c>
      <c r="O427" s="19" t="str">
        <f aca="false">IF(ISERROR(VLOOKUP($Q427,$C$5:$J$624,7,FALSE())),"",VLOOKUP($Q427,$C$5:$J$624,7,FALSE()))</f>
        <v/>
      </c>
      <c r="P427" s="20" t="str">
        <f aca="false">IF(ISERROR(VLOOKUP(ROW($N427)-4,$C$5:$J$624,8,FALSE())),"",3)</f>
        <v/>
      </c>
      <c r="Q427" s="4" t="str">
        <f aca="false">IF($P427=3,1+Q426,"")</f>
        <v/>
      </c>
      <c r="R427" s="21" t="str">
        <f aca="false">VLOOKUP(Q427,$L$5:$O$624,3,FALSE())</f>
        <v/>
      </c>
      <c r="S427" s="22" t="str">
        <f aca="false">VLOOKUP(Q427,$L$5:$O$624,4,FALSE())</f>
        <v/>
      </c>
      <c r="T427" s="21" t="str">
        <f aca="false">VLOOKUP(Q427,$L$5:$P$624,5,FALSE())</f>
        <v/>
      </c>
      <c r="U427" s="4" t="str">
        <f aca="false">IF($S427&lt;&gt;"",RANK($S427,$S$5:$S$624,1),"")</f>
        <v/>
      </c>
      <c r="V427" s="4" t="str">
        <f aca="false">IF($X427&lt;&gt;"",RANK($X427,$X$5:$X$624,1),"")</f>
        <v/>
      </c>
      <c r="W427" s="22" t="str">
        <f aca="false">IF($U427&lt;&gt;$U426,IF($U427&lt;&gt;$U428,$R427,IF($U427=$U429,$R427&amp;" "&amp;$R428&amp;" "&amp;$R429,$R427&amp;" "&amp;$R428)),"")</f>
        <v/>
      </c>
      <c r="X427" s="22" t="str">
        <f aca="false">IF($W427&lt;&gt;"",$S427,"")</f>
        <v/>
      </c>
      <c r="Y427" s="21" t="str">
        <f aca="false">IF($W427&lt;&gt;"",$T427,"")</f>
        <v/>
      </c>
      <c r="AN427" s="19"/>
      <c r="AO427" s="19"/>
    </row>
    <row r="428" s="4" customFormat="true" ht="12.75" hidden="false" customHeight="false" outlineLevel="0" collapsed="false">
      <c r="B428" s="15"/>
      <c r="C428" s="16" t="str">
        <f aca="false">IF(B428="x",COUNTIF($B$5:$B428,"x"),"")</f>
        <v/>
      </c>
      <c r="D428" s="17" t="s">
        <v>456</v>
      </c>
      <c r="E428" s="18" t="n">
        <v>39206</v>
      </c>
      <c r="F428" s="18" t="n">
        <f aca="false">DATE($AI$5,MONTH($E428),DAY($E428))</f>
        <v>39937</v>
      </c>
      <c r="H428" s="4" t="str">
        <f aca="false">IF(B428="x",D428,"")</f>
        <v/>
      </c>
      <c r="I428" s="19" t="str">
        <f aca="false">IF($H428="","",DATE($AI$5,MONTH($E428),DAY($E428)))</f>
        <v/>
      </c>
      <c r="J428" s="4" t="str">
        <f aca="false">IF($H428="","",3)</f>
        <v/>
      </c>
      <c r="L428" s="4" t="str">
        <f aca="false">IF(P428=3,RANK(M428,$M$5:$M$624,1),"")</f>
        <v/>
      </c>
      <c r="M428" s="4" t="str">
        <f aca="false">IF(P428=3,IF(OR(COUNTIF($O$5:$O$623,O428)=2,COUNTIF($O$5:$O$623,O428)=3),RANK(O428,$O$5:$O$624,1)*1000+ROW(O428),RANK(O428,$O$5:$O$624,1)*1000),"")</f>
        <v/>
      </c>
      <c r="N428" s="19" t="str">
        <f aca="false">VLOOKUP(Q428,$C$5:$J$624,6,FALSE())</f>
        <v/>
      </c>
      <c r="O428" s="19" t="str">
        <f aca="false">IF(ISERROR(VLOOKUP($Q428,$C$5:$J$624,7,FALSE())),"",VLOOKUP($Q428,$C$5:$J$624,7,FALSE()))</f>
        <v/>
      </c>
      <c r="P428" s="20" t="str">
        <f aca="false">IF(ISERROR(VLOOKUP(ROW($N428)-4,$C$5:$J$624,8,FALSE())),"",3)</f>
        <v/>
      </c>
      <c r="Q428" s="4" t="str">
        <f aca="false">IF($P428=3,1+Q427,"")</f>
        <v/>
      </c>
      <c r="R428" s="21" t="str">
        <f aca="false">VLOOKUP(Q428,$L$5:$O$624,3,FALSE())</f>
        <v/>
      </c>
      <c r="S428" s="22" t="str">
        <f aca="false">VLOOKUP(Q428,$L$5:$O$624,4,FALSE())</f>
        <v/>
      </c>
      <c r="T428" s="21" t="str">
        <f aca="false">VLOOKUP(Q428,$L$5:$P$624,5,FALSE())</f>
        <v/>
      </c>
      <c r="U428" s="4" t="str">
        <f aca="false">IF($S428&lt;&gt;"",RANK($S428,$S$5:$S$624,1),"")</f>
        <v/>
      </c>
      <c r="V428" s="4" t="str">
        <f aca="false">IF($X428&lt;&gt;"",RANK($X428,$X$5:$X$624,1),"")</f>
        <v/>
      </c>
      <c r="W428" s="22" t="str">
        <f aca="false">IF($U428&lt;&gt;$U427,IF($U428&lt;&gt;$U429,$R428,IF($U428=$U430,$R428&amp;" "&amp;$R429&amp;" "&amp;$R430,$R428&amp;" "&amp;$R429)),"")</f>
        <v/>
      </c>
      <c r="X428" s="22" t="str">
        <f aca="false">IF($W428&lt;&gt;"",$S428,"")</f>
        <v/>
      </c>
      <c r="Y428" s="21" t="str">
        <f aca="false">IF($W428&lt;&gt;"",$T428,"")</f>
        <v/>
      </c>
      <c r="AN428" s="19"/>
      <c r="AO428" s="19"/>
    </row>
    <row r="429" s="4" customFormat="true" ht="12.75" hidden="false" customHeight="false" outlineLevel="0" collapsed="false">
      <c r="B429" s="15"/>
      <c r="C429" s="16" t="str">
        <f aca="false">IF(B429="x",COUNTIF($B$5:$B429,"x"),"")</f>
        <v/>
      </c>
      <c r="D429" s="17" t="s">
        <v>457</v>
      </c>
      <c r="E429" s="18" t="n">
        <v>39206</v>
      </c>
      <c r="F429" s="18" t="n">
        <f aca="false">DATE($AI$5,MONTH($E429),DAY($E429))</f>
        <v>39937</v>
      </c>
      <c r="H429" s="4" t="str">
        <f aca="false">IF(B429="x",D429,"")</f>
        <v/>
      </c>
      <c r="I429" s="19" t="str">
        <f aca="false">IF($H429="","",DATE($AI$5,MONTH($E429),DAY($E429)))</f>
        <v/>
      </c>
      <c r="J429" s="4" t="str">
        <f aca="false">IF($H429="","",3)</f>
        <v/>
      </c>
      <c r="L429" s="4" t="str">
        <f aca="false">IF(P429=3,RANK(M429,$M$5:$M$624,1),"")</f>
        <v/>
      </c>
      <c r="M429" s="4" t="str">
        <f aca="false">IF(P429=3,IF(OR(COUNTIF($O$5:$O$623,O429)=2,COUNTIF($O$5:$O$623,O429)=3),RANK(O429,$O$5:$O$624,1)*1000+ROW(O429),RANK(O429,$O$5:$O$624,1)*1000),"")</f>
        <v/>
      </c>
      <c r="N429" s="19" t="str">
        <f aca="false">VLOOKUP(Q429,$C$5:$J$624,6,FALSE())</f>
        <v/>
      </c>
      <c r="O429" s="19" t="str">
        <f aca="false">IF(ISERROR(VLOOKUP($Q429,$C$5:$J$624,7,FALSE())),"",VLOOKUP($Q429,$C$5:$J$624,7,FALSE()))</f>
        <v/>
      </c>
      <c r="P429" s="20" t="str">
        <f aca="false">IF(ISERROR(VLOOKUP(ROW($N429)-4,$C$5:$J$624,8,FALSE())),"",3)</f>
        <v/>
      </c>
      <c r="Q429" s="4" t="str">
        <f aca="false">IF($P429=3,1+Q428,"")</f>
        <v/>
      </c>
      <c r="R429" s="21" t="str">
        <f aca="false">VLOOKUP(Q429,$L$5:$O$624,3,FALSE())</f>
        <v/>
      </c>
      <c r="S429" s="22" t="str">
        <f aca="false">VLOOKUP(Q429,$L$5:$O$624,4,FALSE())</f>
        <v/>
      </c>
      <c r="T429" s="21" t="str">
        <f aca="false">VLOOKUP(Q429,$L$5:$P$624,5,FALSE())</f>
        <v/>
      </c>
      <c r="U429" s="4" t="str">
        <f aca="false">IF($S429&lt;&gt;"",RANK($S429,$S$5:$S$624,1),"")</f>
        <v/>
      </c>
      <c r="V429" s="4" t="str">
        <f aca="false">IF($X429&lt;&gt;"",RANK($X429,$X$5:$X$624,1),"")</f>
        <v/>
      </c>
      <c r="W429" s="22" t="str">
        <f aca="false">IF($U429&lt;&gt;$U428,IF($U429&lt;&gt;$U430,$R429,IF($U429=$U431,$R429&amp;" "&amp;$R430&amp;" "&amp;$R431,$R429&amp;" "&amp;$R430)),"")</f>
        <v/>
      </c>
      <c r="X429" s="22" t="str">
        <f aca="false">IF($W429&lt;&gt;"",$S429,"")</f>
        <v/>
      </c>
      <c r="Y429" s="21" t="str">
        <f aca="false">IF($W429&lt;&gt;"",$T429,"")</f>
        <v/>
      </c>
      <c r="AN429" s="19"/>
      <c r="AO429" s="19"/>
    </row>
    <row r="430" s="4" customFormat="true" ht="12.75" hidden="false" customHeight="false" outlineLevel="0" collapsed="false">
      <c r="B430" s="15"/>
      <c r="C430" s="16" t="str">
        <f aca="false">IF(B430="x",COUNTIF($B$5:$B430,"x"),"")</f>
        <v/>
      </c>
      <c r="D430" s="17" t="s">
        <v>458</v>
      </c>
      <c r="E430" s="18" t="n">
        <v>39169</v>
      </c>
      <c r="F430" s="18" t="n">
        <f aca="false">DATE($AI$5,MONTH($E430),DAY($E430))</f>
        <v>39900</v>
      </c>
      <c r="H430" s="4" t="str">
        <f aca="false">IF(B430="x",D430,"")</f>
        <v/>
      </c>
      <c r="I430" s="19" t="str">
        <f aca="false">IF($H430="","",DATE($AI$5,MONTH($E430),DAY($E430)))</f>
        <v/>
      </c>
      <c r="J430" s="4" t="str">
        <f aca="false">IF($H430="","",3)</f>
        <v/>
      </c>
      <c r="L430" s="4" t="str">
        <f aca="false">IF(P430=3,RANK(M430,$M$5:$M$624,1),"")</f>
        <v/>
      </c>
      <c r="M430" s="4" t="str">
        <f aca="false">IF(P430=3,IF(OR(COUNTIF($O$5:$O$623,O430)=2,COUNTIF($O$5:$O$623,O430)=3),RANK(O430,$O$5:$O$624,1)*1000+ROW(O430),RANK(O430,$O$5:$O$624,1)*1000),"")</f>
        <v/>
      </c>
      <c r="N430" s="19" t="str">
        <f aca="false">VLOOKUP(Q430,$C$5:$J$624,6,FALSE())</f>
        <v/>
      </c>
      <c r="O430" s="19" t="str">
        <f aca="false">IF(ISERROR(VLOOKUP($Q430,$C$5:$J$624,7,FALSE())),"",VLOOKUP($Q430,$C$5:$J$624,7,FALSE()))</f>
        <v/>
      </c>
      <c r="P430" s="20" t="str">
        <f aca="false">IF(ISERROR(VLOOKUP(ROW($N430)-4,$C$5:$J$624,8,FALSE())),"",3)</f>
        <v/>
      </c>
      <c r="Q430" s="4" t="str">
        <f aca="false">IF($P430=3,1+Q429,"")</f>
        <v/>
      </c>
      <c r="R430" s="21" t="str">
        <f aca="false">VLOOKUP(Q430,$L$5:$O$624,3,FALSE())</f>
        <v/>
      </c>
      <c r="S430" s="22" t="str">
        <f aca="false">VLOOKUP(Q430,$L$5:$O$624,4,FALSE())</f>
        <v/>
      </c>
      <c r="T430" s="21" t="str">
        <f aca="false">VLOOKUP(Q430,$L$5:$P$624,5,FALSE())</f>
        <v/>
      </c>
      <c r="U430" s="4" t="str">
        <f aca="false">IF($S430&lt;&gt;"",RANK($S430,$S$5:$S$624,1),"")</f>
        <v/>
      </c>
      <c r="V430" s="4" t="str">
        <f aca="false">IF($X430&lt;&gt;"",RANK($X430,$X$5:$X$624,1),"")</f>
        <v/>
      </c>
      <c r="W430" s="22" t="str">
        <f aca="false">IF($U430&lt;&gt;$U429,IF($U430&lt;&gt;$U431,$R430,IF($U430=$U432,$R430&amp;" "&amp;$R431&amp;" "&amp;$R432,$R430&amp;" "&amp;$R431)),"")</f>
        <v/>
      </c>
      <c r="X430" s="22" t="str">
        <f aca="false">IF($W430&lt;&gt;"",$S430,"")</f>
        <v/>
      </c>
      <c r="Y430" s="21" t="str">
        <f aca="false">IF($W430&lt;&gt;"",$T430,"")</f>
        <v/>
      </c>
      <c r="AN430" s="19"/>
      <c r="AO430" s="19"/>
    </row>
    <row r="431" s="4" customFormat="true" ht="12.75" hidden="false" customHeight="false" outlineLevel="0" collapsed="false">
      <c r="B431" s="15"/>
      <c r="C431" s="16" t="str">
        <f aca="false">IF(B431="x",COUNTIF($B$5:$B431,"x"),"")</f>
        <v/>
      </c>
      <c r="D431" s="17" t="s">
        <v>459</v>
      </c>
      <c r="E431" s="18" t="n">
        <v>39347</v>
      </c>
      <c r="F431" s="18" t="n">
        <f aca="false">DATE($AI$5,MONTH($E431),DAY($E431))</f>
        <v>40078</v>
      </c>
      <c r="H431" s="4" t="str">
        <f aca="false">IF(B431="x",D431,"")</f>
        <v/>
      </c>
      <c r="I431" s="19" t="str">
        <f aca="false">IF($H431="","",DATE($AI$5,MONTH($E431),DAY($E431)))</f>
        <v/>
      </c>
      <c r="J431" s="4" t="str">
        <f aca="false">IF($H431="","",3)</f>
        <v/>
      </c>
      <c r="L431" s="4" t="str">
        <f aca="false">IF(P431=3,RANK(M431,$M$5:$M$624,1),"")</f>
        <v/>
      </c>
      <c r="M431" s="4" t="str">
        <f aca="false">IF(P431=3,IF(OR(COUNTIF($O$5:$O$623,O431)=2,COUNTIF($O$5:$O$623,O431)=3),RANK(O431,$O$5:$O$624,1)*1000+ROW(O431),RANK(O431,$O$5:$O$624,1)*1000),"")</f>
        <v/>
      </c>
      <c r="N431" s="19" t="str">
        <f aca="false">VLOOKUP(Q431,$C$5:$J$624,6,FALSE())</f>
        <v/>
      </c>
      <c r="O431" s="19" t="str">
        <f aca="false">IF(ISERROR(VLOOKUP($Q431,$C$5:$J$624,7,FALSE())),"",VLOOKUP($Q431,$C$5:$J$624,7,FALSE()))</f>
        <v/>
      </c>
      <c r="P431" s="20" t="str">
        <f aca="false">IF(ISERROR(VLOOKUP(ROW($N431)-4,$C$5:$J$624,8,FALSE())),"",3)</f>
        <v/>
      </c>
      <c r="Q431" s="4" t="str">
        <f aca="false">IF($P431=3,1+Q430,"")</f>
        <v/>
      </c>
      <c r="R431" s="21" t="str">
        <f aca="false">VLOOKUP(Q431,$L$5:$O$624,3,FALSE())</f>
        <v/>
      </c>
      <c r="S431" s="22" t="str">
        <f aca="false">VLOOKUP(Q431,$L$5:$O$624,4,FALSE())</f>
        <v/>
      </c>
      <c r="T431" s="21" t="str">
        <f aca="false">VLOOKUP(Q431,$L$5:$P$624,5,FALSE())</f>
        <v/>
      </c>
      <c r="U431" s="4" t="str">
        <f aca="false">IF($S431&lt;&gt;"",RANK($S431,$S$5:$S$624,1),"")</f>
        <v/>
      </c>
      <c r="V431" s="4" t="str">
        <f aca="false">IF($X431&lt;&gt;"",RANK($X431,$X$5:$X$624,1),"")</f>
        <v/>
      </c>
      <c r="W431" s="22" t="str">
        <f aca="false">IF($U431&lt;&gt;$U430,IF($U431&lt;&gt;$U432,$R431,IF($U431=$U433,$R431&amp;" "&amp;$R432&amp;" "&amp;$R433,$R431&amp;" "&amp;$R432)),"")</f>
        <v/>
      </c>
      <c r="X431" s="22" t="str">
        <f aca="false">IF($W431&lt;&gt;"",$S431,"")</f>
        <v/>
      </c>
      <c r="Y431" s="21" t="str">
        <f aca="false">IF($W431&lt;&gt;"",$T431,"")</f>
        <v/>
      </c>
      <c r="AN431" s="19"/>
      <c r="AO431" s="19"/>
    </row>
    <row r="432" s="4" customFormat="true" ht="12.75" hidden="false" customHeight="false" outlineLevel="0" collapsed="false">
      <c r="B432" s="15"/>
      <c r="C432" s="16" t="str">
        <f aca="false">IF(B432="x",COUNTIF($B$5:$B432,"x"),"")</f>
        <v/>
      </c>
      <c r="D432" s="17" t="s">
        <v>460</v>
      </c>
      <c r="E432" s="18" t="n">
        <v>39436</v>
      </c>
      <c r="F432" s="18" t="n">
        <f aca="false">DATE($AI$5,MONTH($E432),DAY($E432))</f>
        <v>40167</v>
      </c>
      <c r="H432" s="4" t="str">
        <f aca="false">IF(B432="x",D432,"")</f>
        <v/>
      </c>
      <c r="I432" s="19" t="str">
        <f aca="false">IF($H432="","",DATE($AI$5,MONTH($E432),DAY($E432)))</f>
        <v/>
      </c>
      <c r="J432" s="4" t="str">
        <f aca="false">IF($H432="","",3)</f>
        <v/>
      </c>
      <c r="L432" s="4" t="str">
        <f aca="false">IF(P432=3,RANK(M432,$M$5:$M$624,1),"")</f>
        <v/>
      </c>
      <c r="M432" s="4" t="str">
        <f aca="false">IF(P432=3,IF(OR(COUNTIF($O$5:$O$623,O432)=2,COUNTIF($O$5:$O$623,O432)=3),RANK(O432,$O$5:$O$624,1)*1000+ROW(O432),RANK(O432,$O$5:$O$624,1)*1000),"")</f>
        <v/>
      </c>
      <c r="N432" s="19" t="str">
        <f aca="false">VLOOKUP(Q432,$C$5:$J$624,6,FALSE())</f>
        <v/>
      </c>
      <c r="O432" s="19" t="str">
        <f aca="false">IF(ISERROR(VLOOKUP($Q432,$C$5:$J$624,7,FALSE())),"",VLOOKUP($Q432,$C$5:$J$624,7,FALSE()))</f>
        <v/>
      </c>
      <c r="P432" s="20" t="str">
        <f aca="false">IF(ISERROR(VLOOKUP(ROW($N432)-4,$C$5:$J$624,8,FALSE())),"",3)</f>
        <v/>
      </c>
      <c r="Q432" s="4" t="str">
        <f aca="false">IF($P432=3,1+Q431,"")</f>
        <v/>
      </c>
      <c r="R432" s="21" t="str">
        <f aca="false">VLOOKUP(Q432,$L$5:$O$624,3,FALSE())</f>
        <v/>
      </c>
      <c r="S432" s="22" t="str">
        <f aca="false">VLOOKUP(Q432,$L$5:$O$624,4,FALSE())</f>
        <v/>
      </c>
      <c r="T432" s="21" t="str">
        <f aca="false">VLOOKUP(Q432,$L$5:$P$624,5,FALSE())</f>
        <v/>
      </c>
      <c r="U432" s="4" t="str">
        <f aca="false">IF($S432&lt;&gt;"",RANK($S432,$S$5:$S$624,1),"")</f>
        <v/>
      </c>
      <c r="V432" s="4" t="str">
        <f aca="false">IF($X432&lt;&gt;"",RANK($X432,$X$5:$X$624,1),"")</f>
        <v/>
      </c>
      <c r="W432" s="22" t="str">
        <f aca="false">IF($U432&lt;&gt;$U431,IF($U432&lt;&gt;$U433,$R432,IF($U432=$U434,$R432&amp;" "&amp;$R433&amp;" "&amp;$R434,$R432&amp;" "&amp;$R433)),"")</f>
        <v/>
      </c>
      <c r="X432" s="22" t="str">
        <f aca="false">IF($W432&lt;&gt;"",$S432,"")</f>
        <v/>
      </c>
      <c r="Y432" s="21" t="str">
        <f aca="false">IF($W432&lt;&gt;"",$T432,"")</f>
        <v/>
      </c>
      <c r="AN432" s="19"/>
      <c r="AO432" s="19"/>
    </row>
    <row r="433" s="4" customFormat="true" ht="12.75" hidden="false" customHeight="false" outlineLevel="0" collapsed="false">
      <c r="B433" s="15"/>
      <c r="C433" s="16" t="str">
        <f aca="false">IF(B433="x",COUNTIF($B$5:$B433,"x"),"")</f>
        <v/>
      </c>
      <c r="D433" s="17" t="s">
        <v>461</v>
      </c>
      <c r="E433" s="18" t="n">
        <v>39313</v>
      </c>
      <c r="F433" s="18" t="n">
        <f aca="false">DATE($AI$5,MONTH($E433),DAY($E433))</f>
        <v>40044</v>
      </c>
      <c r="H433" s="4" t="str">
        <f aca="false">IF(B433="x",D433,"")</f>
        <v/>
      </c>
      <c r="I433" s="19" t="str">
        <f aca="false">IF($H433="","",DATE($AI$5,MONTH($E433),DAY($E433)))</f>
        <v/>
      </c>
      <c r="J433" s="4" t="str">
        <f aca="false">IF($H433="","",3)</f>
        <v/>
      </c>
      <c r="L433" s="4" t="str">
        <f aca="false">IF(P433=3,RANK(M433,$M$5:$M$624,1),"")</f>
        <v/>
      </c>
      <c r="M433" s="4" t="str">
        <f aca="false">IF(P433=3,IF(OR(COUNTIF($O$5:$O$623,O433)=2,COUNTIF($O$5:$O$623,O433)=3),RANK(O433,$O$5:$O$624,1)*1000+ROW(O433),RANK(O433,$O$5:$O$624,1)*1000),"")</f>
        <v/>
      </c>
      <c r="N433" s="19" t="str">
        <f aca="false">VLOOKUP(Q433,$C$5:$J$624,6,FALSE())</f>
        <v/>
      </c>
      <c r="O433" s="19" t="str">
        <f aca="false">IF(ISERROR(VLOOKUP($Q433,$C$5:$J$624,7,FALSE())),"",VLOOKUP($Q433,$C$5:$J$624,7,FALSE()))</f>
        <v/>
      </c>
      <c r="P433" s="20" t="str">
        <f aca="false">IF(ISERROR(VLOOKUP(ROW($N433)-4,$C$5:$J$624,8,FALSE())),"",3)</f>
        <v/>
      </c>
      <c r="Q433" s="4" t="str">
        <f aca="false">IF($P433=3,1+Q432,"")</f>
        <v/>
      </c>
      <c r="R433" s="21" t="str">
        <f aca="false">VLOOKUP(Q433,$L$5:$O$624,3,FALSE())</f>
        <v/>
      </c>
      <c r="S433" s="22" t="str">
        <f aca="false">VLOOKUP(Q433,$L$5:$O$624,4,FALSE())</f>
        <v/>
      </c>
      <c r="T433" s="21" t="str">
        <f aca="false">VLOOKUP(Q433,$L$5:$P$624,5,FALSE())</f>
        <v/>
      </c>
      <c r="U433" s="4" t="str">
        <f aca="false">IF($S433&lt;&gt;"",RANK($S433,$S$5:$S$624,1),"")</f>
        <v/>
      </c>
      <c r="V433" s="4" t="str">
        <f aca="false">IF($X433&lt;&gt;"",RANK($X433,$X$5:$X$624,1),"")</f>
        <v/>
      </c>
      <c r="W433" s="22" t="str">
        <f aca="false">IF($U433&lt;&gt;$U432,IF($U433&lt;&gt;$U434,$R433,IF($U433=$U435,$R433&amp;" "&amp;$R434&amp;" "&amp;$R435,$R433&amp;" "&amp;$R434)),"")</f>
        <v/>
      </c>
      <c r="X433" s="22" t="str">
        <f aca="false">IF($W433&lt;&gt;"",$S433,"")</f>
        <v/>
      </c>
      <c r="Y433" s="21" t="str">
        <f aca="false">IF($W433&lt;&gt;"",$T433,"")</f>
        <v/>
      </c>
      <c r="AN433" s="19"/>
      <c r="AO433" s="19"/>
    </row>
    <row r="434" s="4" customFormat="true" ht="12.75" hidden="false" customHeight="false" outlineLevel="0" collapsed="false">
      <c r="B434" s="15"/>
      <c r="C434" s="16" t="str">
        <f aca="false">IF(B434="x",COUNTIF($B$5:$B434,"x"),"")</f>
        <v/>
      </c>
      <c r="D434" s="17" t="s">
        <v>462</v>
      </c>
      <c r="E434" s="18" t="n">
        <v>39397</v>
      </c>
      <c r="F434" s="18" t="n">
        <f aca="false">DATE($AI$5,MONTH($E434),DAY($E434))</f>
        <v>40128</v>
      </c>
      <c r="H434" s="4" t="str">
        <f aca="false">IF(B434="x",D434,"")</f>
        <v/>
      </c>
      <c r="I434" s="19" t="str">
        <f aca="false">IF($H434="","",DATE($AI$5,MONTH($E434),DAY($E434)))</f>
        <v/>
      </c>
      <c r="J434" s="4" t="str">
        <f aca="false">IF($H434="","",3)</f>
        <v/>
      </c>
      <c r="L434" s="4" t="str">
        <f aca="false">IF(P434=3,RANK(M434,$M$5:$M$624,1),"")</f>
        <v/>
      </c>
      <c r="M434" s="4" t="str">
        <f aca="false">IF(P434=3,IF(OR(COUNTIF($O$5:$O$623,O434)=2,COUNTIF($O$5:$O$623,O434)=3),RANK(O434,$O$5:$O$624,1)*1000+ROW(O434),RANK(O434,$O$5:$O$624,1)*1000),"")</f>
        <v/>
      </c>
      <c r="N434" s="19" t="str">
        <f aca="false">VLOOKUP(Q434,$C$5:$J$624,6,FALSE())</f>
        <v/>
      </c>
      <c r="O434" s="19" t="str">
        <f aca="false">IF(ISERROR(VLOOKUP($Q434,$C$5:$J$624,7,FALSE())),"",VLOOKUP($Q434,$C$5:$J$624,7,FALSE()))</f>
        <v/>
      </c>
      <c r="P434" s="20" t="str">
        <f aca="false">IF(ISERROR(VLOOKUP(ROW($N434)-4,$C$5:$J$624,8,FALSE())),"",3)</f>
        <v/>
      </c>
      <c r="Q434" s="4" t="str">
        <f aca="false">IF($P434=3,1+Q433,"")</f>
        <v/>
      </c>
      <c r="R434" s="21" t="str">
        <f aca="false">VLOOKUP(Q434,$L$5:$O$624,3,FALSE())</f>
        <v/>
      </c>
      <c r="S434" s="22" t="str">
        <f aca="false">VLOOKUP(Q434,$L$5:$O$624,4,FALSE())</f>
        <v/>
      </c>
      <c r="T434" s="21" t="str">
        <f aca="false">VLOOKUP(Q434,$L$5:$P$624,5,FALSE())</f>
        <v/>
      </c>
      <c r="U434" s="4" t="str">
        <f aca="false">IF($S434&lt;&gt;"",RANK($S434,$S$5:$S$624,1),"")</f>
        <v/>
      </c>
      <c r="V434" s="4" t="str">
        <f aca="false">IF($X434&lt;&gt;"",RANK($X434,$X$5:$X$624,1),"")</f>
        <v/>
      </c>
      <c r="W434" s="22" t="str">
        <f aca="false">IF($U434&lt;&gt;$U433,IF($U434&lt;&gt;$U435,$R434,IF($U434=$U436,$R434&amp;" "&amp;$R435&amp;" "&amp;$R436,$R434&amp;" "&amp;$R435)),"")</f>
        <v/>
      </c>
      <c r="X434" s="22" t="str">
        <f aca="false">IF($W434&lt;&gt;"",$S434,"")</f>
        <v/>
      </c>
      <c r="Y434" s="21" t="str">
        <f aca="false">IF($W434&lt;&gt;"",$T434,"")</f>
        <v/>
      </c>
      <c r="AN434" s="19"/>
      <c r="AO434" s="19"/>
    </row>
    <row r="435" s="4" customFormat="true" ht="12.75" hidden="false" customHeight="false" outlineLevel="0" collapsed="false">
      <c r="B435" s="15"/>
      <c r="C435" s="16" t="str">
        <f aca="false">IF(B435="x",COUNTIF($B$5:$B435,"x"),"")</f>
        <v/>
      </c>
      <c r="D435" s="17" t="s">
        <v>463</v>
      </c>
      <c r="E435" s="18" t="n">
        <v>39213</v>
      </c>
      <c r="F435" s="18" t="n">
        <f aca="false">DATE($AI$5,MONTH($E435),DAY($E435))</f>
        <v>39944</v>
      </c>
      <c r="H435" s="4" t="str">
        <f aca="false">IF(B435="x",D435,"")</f>
        <v/>
      </c>
      <c r="I435" s="19" t="str">
        <f aca="false">IF($H435="","",DATE($AI$5,MONTH($E435),DAY($E435)))</f>
        <v/>
      </c>
      <c r="J435" s="4" t="str">
        <f aca="false">IF($H435="","",3)</f>
        <v/>
      </c>
      <c r="L435" s="4" t="str">
        <f aca="false">IF(P435=3,RANK(M435,$M$5:$M$624,1),"")</f>
        <v/>
      </c>
      <c r="M435" s="4" t="str">
        <f aca="false">IF(P435=3,IF(OR(COUNTIF($O$5:$O$623,O435)=2,COUNTIF($O$5:$O$623,O435)=3),RANK(O435,$O$5:$O$624,1)*1000+ROW(O435),RANK(O435,$O$5:$O$624,1)*1000),"")</f>
        <v/>
      </c>
      <c r="N435" s="19" t="str">
        <f aca="false">VLOOKUP(Q435,$C$5:$J$624,6,FALSE())</f>
        <v/>
      </c>
      <c r="O435" s="19" t="str">
        <f aca="false">IF(ISERROR(VLOOKUP($Q435,$C$5:$J$624,7,FALSE())),"",VLOOKUP($Q435,$C$5:$J$624,7,FALSE()))</f>
        <v/>
      </c>
      <c r="P435" s="20" t="str">
        <f aca="false">IF(ISERROR(VLOOKUP(ROW($N435)-4,$C$5:$J$624,8,FALSE())),"",3)</f>
        <v/>
      </c>
      <c r="Q435" s="4" t="str">
        <f aca="false">IF($P435=3,1+Q434,"")</f>
        <v/>
      </c>
      <c r="R435" s="21" t="str">
        <f aca="false">VLOOKUP(Q435,$L$5:$O$624,3,FALSE())</f>
        <v/>
      </c>
      <c r="S435" s="22" t="str">
        <f aca="false">VLOOKUP(Q435,$L$5:$O$624,4,FALSE())</f>
        <v/>
      </c>
      <c r="T435" s="21" t="str">
        <f aca="false">VLOOKUP(Q435,$L$5:$P$624,5,FALSE())</f>
        <v/>
      </c>
      <c r="U435" s="4" t="str">
        <f aca="false">IF($S435&lt;&gt;"",RANK($S435,$S$5:$S$624,1),"")</f>
        <v/>
      </c>
      <c r="V435" s="4" t="str">
        <f aca="false">IF($X435&lt;&gt;"",RANK($X435,$X$5:$X$624,1),"")</f>
        <v/>
      </c>
      <c r="W435" s="22" t="str">
        <f aca="false">IF($U435&lt;&gt;$U434,IF($U435&lt;&gt;$U436,$R435,IF($U435=$U437,$R435&amp;" "&amp;$R436&amp;" "&amp;$R437,$R435&amp;" "&amp;$R436)),"")</f>
        <v/>
      </c>
      <c r="X435" s="22" t="str">
        <f aca="false">IF($W435&lt;&gt;"",$S435,"")</f>
        <v/>
      </c>
      <c r="Y435" s="21" t="str">
        <f aca="false">IF($W435&lt;&gt;"",$T435,"")</f>
        <v/>
      </c>
      <c r="AN435" s="19"/>
      <c r="AO435" s="19"/>
    </row>
    <row r="436" s="4" customFormat="true" ht="12.75" hidden="false" customHeight="false" outlineLevel="0" collapsed="false">
      <c r="B436" s="15"/>
      <c r="C436" s="16" t="str">
        <f aca="false">IF(B436="x",COUNTIF($B$5:$B436,"x"),"")</f>
        <v/>
      </c>
      <c r="D436" s="17" t="s">
        <v>464</v>
      </c>
      <c r="E436" s="18" t="n">
        <v>39213</v>
      </c>
      <c r="F436" s="18" t="n">
        <f aca="false">DATE($AI$5,MONTH($E436),DAY($E436))</f>
        <v>39944</v>
      </c>
      <c r="H436" s="4" t="str">
        <f aca="false">IF(B436="x",D436,"")</f>
        <v/>
      </c>
      <c r="I436" s="19" t="str">
        <f aca="false">IF($H436="","",DATE($AI$5,MONTH($E436),DAY($E436)))</f>
        <v/>
      </c>
      <c r="J436" s="4" t="str">
        <f aca="false">IF($H436="","",3)</f>
        <v/>
      </c>
      <c r="L436" s="4" t="str">
        <f aca="false">IF(P436=3,RANK(M436,$M$5:$M$624,1),"")</f>
        <v/>
      </c>
      <c r="M436" s="4" t="str">
        <f aca="false">IF(P436=3,IF(OR(COUNTIF($O$5:$O$623,O436)=2,COUNTIF($O$5:$O$623,O436)=3),RANK(O436,$O$5:$O$624,1)*1000+ROW(O436),RANK(O436,$O$5:$O$624,1)*1000),"")</f>
        <v/>
      </c>
      <c r="N436" s="19" t="str">
        <f aca="false">VLOOKUP(Q436,$C$5:$J$624,6,FALSE())</f>
        <v/>
      </c>
      <c r="O436" s="19" t="str">
        <f aca="false">IF(ISERROR(VLOOKUP($Q436,$C$5:$J$624,7,FALSE())),"",VLOOKUP($Q436,$C$5:$J$624,7,FALSE()))</f>
        <v/>
      </c>
      <c r="P436" s="20" t="str">
        <f aca="false">IF(ISERROR(VLOOKUP(ROW($N436)-4,$C$5:$J$624,8,FALSE())),"",3)</f>
        <v/>
      </c>
      <c r="Q436" s="4" t="str">
        <f aca="false">IF($P436=3,1+Q435,"")</f>
        <v/>
      </c>
      <c r="R436" s="21" t="str">
        <f aca="false">VLOOKUP(Q436,$L$5:$O$624,3,FALSE())</f>
        <v/>
      </c>
      <c r="S436" s="22" t="str">
        <f aca="false">VLOOKUP(Q436,$L$5:$O$624,4,FALSE())</f>
        <v/>
      </c>
      <c r="T436" s="21" t="str">
        <f aca="false">VLOOKUP(Q436,$L$5:$P$624,5,FALSE())</f>
        <v/>
      </c>
      <c r="U436" s="4" t="str">
        <f aca="false">IF($S436&lt;&gt;"",RANK($S436,$S$5:$S$624,1),"")</f>
        <v/>
      </c>
      <c r="V436" s="4" t="str">
        <f aca="false">IF($X436&lt;&gt;"",RANK($X436,$X$5:$X$624,1),"")</f>
        <v/>
      </c>
      <c r="W436" s="22" t="str">
        <f aca="false">IF($U436&lt;&gt;$U435,IF($U436&lt;&gt;$U437,$R436,IF($U436=$U438,$R436&amp;" "&amp;$R437&amp;" "&amp;$R438,$R436&amp;" "&amp;$R437)),"")</f>
        <v/>
      </c>
      <c r="X436" s="22" t="str">
        <f aca="false">IF($W436&lt;&gt;"",$S436,"")</f>
        <v/>
      </c>
      <c r="Y436" s="21" t="str">
        <f aca="false">IF($W436&lt;&gt;"",$T436,"")</f>
        <v/>
      </c>
      <c r="AN436" s="19"/>
      <c r="AO436" s="19"/>
    </row>
    <row r="437" s="4" customFormat="true" ht="12.75" hidden="false" customHeight="false" outlineLevel="0" collapsed="false">
      <c r="B437" s="15"/>
      <c r="C437" s="16" t="str">
        <f aca="false">IF(B437="x",COUNTIF($B$5:$B437,"x"),"")</f>
        <v/>
      </c>
      <c r="D437" s="17" t="s">
        <v>465</v>
      </c>
      <c r="E437" s="18" t="n">
        <v>39180</v>
      </c>
      <c r="F437" s="18" t="n">
        <f aca="false">DATE($AI$5,MONTH($E437),DAY($E437))</f>
        <v>39911</v>
      </c>
      <c r="H437" s="4" t="str">
        <f aca="false">IF(B437="x",D437,"")</f>
        <v/>
      </c>
      <c r="I437" s="19" t="str">
        <f aca="false">IF($H437="","",DATE($AI$5,MONTH($E437),DAY($E437)))</f>
        <v/>
      </c>
      <c r="J437" s="4" t="str">
        <f aca="false">IF($H437="","",3)</f>
        <v/>
      </c>
      <c r="L437" s="4" t="str">
        <f aca="false">IF(P437=3,RANK(M437,$M$5:$M$624,1),"")</f>
        <v/>
      </c>
      <c r="M437" s="4" t="str">
        <f aca="false">IF(P437=3,IF(OR(COUNTIF($O$5:$O$623,O437)=2,COUNTIF($O$5:$O$623,O437)=3),RANK(O437,$O$5:$O$624,1)*1000+ROW(O437),RANK(O437,$O$5:$O$624,1)*1000),"")</f>
        <v/>
      </c>
      <c r="N437" s="19" t="str">
        <f aca="false">VLOOKUP(Q437,$C$5:$J$624,6,FALSE())</f>
        <v/>
      </c>
      <c r="O437" s="19" t="str">
        <f aca="false">IF(ISERROR(VLOOKUP($Q437,$C$5:$J$624,7,FALSE())),"",VLOOKUP($Q437,$C$5:$J$624,7,FALSE()))</f>
        <v/>
      </c>
      <c r="P437" s="20" t="str">
        <f aca="false">IF(ISERROR(VLOOKUP(ROW($N437)-4,$C$5:$J$624,8,FALSE())),"",3)</f>
        <v/>
      </c>
      <c r="Q437" s="4" t="str">
        <f aca="false">IF($P437=3,1+Q436,"")</f>
        <v/>
      </c>
      <c r="R437" s="21" t="str">
        <f aca="false">VLOOKUP(Q437,$L$5:$O$624,3,FALSE())</f>
        <v/>
      </c>
      <c r="S437" s="22" t="str">
        <f aca="false">VLOOKUP(Q437,$L$5:$O$624,4,FALSE())</f>
        <v/>
      </c>
      <c r="T437" s="21" t="str">
        <f aca="false">VLOOKUP(Q437,$L$5:$P$624,5,FALSE())</f>
        <v/>
      </c>
      <c r="U437" s="4" t="str">
        <f aca="false">IF($S437&lt;&gt;"",RANK($S437,$S$5:$S$624,1),"")</f>
        <v/>
      </c>
      <c r="V437" s="4" t="str">
        <f aca="false">IF($X437&lt;&gt;"",RANK($X437,$X$5:$X$624,1),"")</f>
        <v/>
      </c>
      <c r="W437" s="22" t="str">
        <f aca="false">IF($U437&lt;&gt;$U436,IF($U437&lt;&gt;$U438,$R437,IF($U437=$U439,$R437&amp;" "&amp;$R438&amp;" "&amp;$R439,$R437&amp;" "&amp;$R438)),"")</f>
        <v/>
      </c>
      <c r="X437" s="22" t="str">
        <f aca="false">IF($W437&lt;&gt;"",$S437,"")</f>
        <v/>
      </c>
      <c r="Y437" s="21" t="str">
        <f aca="false">IF($W437&lt;&gt;"",$T437,"")</f>
        <v/>
      </c>
      <c r="AN437" s="19"/>
      <c r="AO437" s="19"/>
    </row>
    <row r="438" s="4" customFormat="true" ht="12.75" hidden="false" customHeight="false" outlineLevel="0" collapsed="false">
      <c r="B438" s="15"/>
      <c r="C438" s="16" t="str">
        <f aca="false">IF(B438="x",COUNTIF($B$5:$B438,"x"),"")</f>
        <v/>
      </c>
      <c r="D438" s="17" t="s">
        <v>466</v>
      </c>
      <c r="E438" s="18" t="n">
        <v>39403</v>
      </c>
      <c r="F438" s="18" t="n">
        <f aca="false">DATE($AI$5,MONTH($E438),DAY($E438))</f>
        <v>40134</v>
      </c>
      <c r="H438" s="4" t="str">
        <f aca="false">IF(B438="x",D438,"")</f>
        <v/>
      </c>
      <c r="I438" s="19" t="str">
        <f aca="false">IF($H438="","",DATE($AI$5,MONTH($E438),DAY($E438)))</f>
        <v/>
      </c>
      <c r="J438" s="4" t="str">
        <f aca="false">IF($H438="","",3)</f>
        <v/>
      </c>
      <c r="L438" s="4" t="str">
        <f aca="false">IF(P438=3,RANK(M438,$M$5:$M$624,1),"")</f>
        <v/>
      </c>
      <c r="M438" s="4" t="str">
        <f aca="false">IF(P438=3,IF(OR(COUNTIF($O$5:$O$623,O438)=2,COUNTIF($O$5:$O$623,O438)=3),RANK(O438,$O$5:$O$624,1)*1000+ROW(O438),RANK(O438,$O$5:$O$624,1)*1000),"")</f>
        <v/>
      </c>
      <c r="N438" s="19" t="str">
        <f aca="false">VLOOKUP(Q438,$C$5:$J$624,6,FALSE())</f>
        <v/>
      </c>
      <c r="O438" s="19" t="str">
        <f aca="false">IF(ISERROR(VLOOKUP($Q438,$C$5:$J$624,7,FALSE())),"",VLOOKUP($Q438,$C$5:$J$624,7,FALSE()))</f>
        <v/>
      </c>
      <c r="P438" s="20" t="str">
        <f aca="false">IF(ISERROR(VLOOKUP(ROW($N438)-4,$C$5:$J$624,8,FALSE())),"",3)</f>
        <v/>
      </c>
      <c r="Q438" s="4" t="str">
        <f aca="false">IF($P438=3,1+Q437,"")</f>
        <v/>
      </c>
      <c r="R438" s="21" t="str">
        <f aca="false">VLOOKUP(Q438,$L$5:$O$624,3,FALSE())</f>
        <v/>
      </c>
      <c r="S438" s="22" t="str">
        <f aca="false">VLOOKUP(Q438,$L$5:$O$624,4,FALSE())</f>
        <v/>
      </c>
      <c r="T438" s="21" t="str">
        <f aca="false">VLOOKUP(Q438,$L$5:$P$624,5,FALSE())</f>
        <v/>
      </c>
      <c r="U438" s="4" t="str">
        <f aca="false">IF($S438&lt;&gt;"",RANK($S438,$S$5:$S$624,1),"")</f>
        <v/>
      </c>
      <c r="V438" s="4" t="str">
        <f aca="false">IF($X438&lt;&gt;"",RANK($X438,$X$5:$X$624,1),"")</f>
        <v/>
      </c>
      <c r="W438" s="22" t="str">
        <f aca="false">IF($U438&lt;&gt;$U437,IF($U438&lt;&gt;$U439,$R438,IF($U438=$U440,$R438&amp;" "&amp;$R439&amp;" "&amp;$R440,$R438&amp;" "&amp;$R439)),"")</f>
        <v/>
      </c>
      <c r="X438" s="22" t="str">
        <f aca="false">IF($W438&lt;&gt;"",$S438,"")</f>
        <v/>
      </c>
      <c r="Y438" s="21" t="str">
        <f aca="false">IF($W438&lt;&gt;"",$T438,"")</f>
        <v/>
      </c>
      <c r="AN438" s="19"/>
      <c r="AO438" s="19"/>
    </row>
    <row r="439" s="4" customFormat="true" ht="12.75" hidden="false" customHeight="false" outlineLevel="0" collapsed="false">
      <c r="B439" s="15"/>
      <c r="C439" s="16" t="str">
        <f aca="false">IF(B439="x",COUNTIF($B$5:$B439,"x"),"")</f>
        <v/>
      </c>
      <c r="D439" s="17" t="s">
        <v>467</v>
      </c>
      <c r="E439" s="18" t="n">
        <v>39403</v>
      </c>
      <c r="F439" s="18" t="n">
        <f aca="false">DATE($AI$5,MONTH($E439),DAY($E439))</f>
        <v>40134</v>
      </c>
      <c r="H439" s="4" t="str">
        <f aca="false">IF(B439="x",D439,"")</f>
        <v/>
      </c>
      <c r="I439" s="19" t="str">
        <f aca="false">IF($H439="","",DATE($AI$5,MONTH($E439),DAY($E439)))</f>
        <v/>
      </c>
      <c r="J439" s="4" t="str">
        <f aca="false">IF($H439="","",3)</f>
        <v/>
      </c>
      <c r="L439" s="4" t="str">
        <f aca="false">IF(P439=3,RANK(M439,$M$5:$M$624,1),"")</f>
        <v/>
      </c>
      <c r="M439" s="4" t="str">
        <f aca="false">IF(P439=3,IF(OR(COUNTIF($O$5:$O$623,O439)=2,COUNTIF($O$5:$O$623,O439)=3),RANK(O439,$O$5:$O$624,1)*1000+ROW(O439),RANK(O439,$O$5:$O$624,1)*1000),"")</f>
        <v/>
      </c>
      <c r="N439" s="19" t="str">
        <f aca="false">VLOOKUP(Q439,$C$5:$J$624,6,FALSE())</f>
        <v/>
      </c>
      <c r="O439" s="19" t="str">
        <f aca="false">IF(ISERROR(VLOOKUP($Q439,$C$5:$J$624,7,FALSE())),"",VLOOKUP($Q439,$C$5:$J$624,7,FALSE()))</f>
        <v/>
      </c>
      <c r="P439" s="20" t="str">
        <f aca="false">IF(ISERROR(VLOOKUP(ROW($N439)-4,$C$5:$J$624,8,FALSE())),"",3)</f>
        <v/>
      </c>
      <c r="Q439" s="4" t="str">
        <f aca="false">IF($P439=3,1+Q438,"")</f>
        <v/>
      </c>
      <c r="R439" s="21" t="str">
        <f aca="false">VLOOKUP(Q439,$L$5:$O$624,3,FALSE())</f>
        <v/>
      </c>
      <c r="S439" s="22" t="str">
        <f aca="false">VLOOKUP(Q439,$L$5:$O$624,4,FALSE())</f>
        <v/>
      </c>
      <c r="T439" s="21" t="str">
        <f aca="false">VLOOKUP(Q439,$L$5:$P$624,5,FALSE())</f>
        <v/>
      </c>
      <c r="U439" s="4" t="str">
        <f aca="false">IF($S439&lt;&gt;"",RANK($S439,$S$5:$S$624,1),"")</f>
        <v/>
      </c>
      <c r="V439" s="4" t="str">
        <f aca="false">IF($X439&lt;&gt;"",RANK($X439,$X$5:$X$624,1),"")</f>
        <v/>
      </c>
      <c r="W439" s="22" t="str">
        <f aca="false">IF($U439&lt;&gt;$U438,IF($U439&lt;&gt;$U440,$R439,IF($U439=$U441,$R439&amp;" "&amp;$R440&amp;" "&amp;$R441,$R439&amp;" "&amp;$R440)),"")</f>
        <v/>
      </c>
      <c r="X439" s="22" t="str">
        <f aca="false">IF($W439&lt;&gt;"",$S439,"")</f>
        <v/>
      </c>
      <c r="Y439" s="21" t="str">
        <f aca="false">IF($W439&lt;&gt;"",$T439,"")</f>
        <v/>
      </c>
      <c r="AN439" s="19"/>
      <c r="AO439" s="19"/>
    </row>
    <row r="440" s="4" customFormat="true" ht="12.75" hidden="false" customHeight="false" outlineLevel="0" collapsed="false">
      <c r="B440" s="15"/>
      <c r="C440" s="16" t="str">
        <f aca="false">IF(B440="x",COUNTIF($B$5:$B440,"x"),"")</f>
        <v/>
      </c>
      <c r="D440" s="17" t="s">
        <v>468</v>
      </c>
      <c r="E440" s="18" t="n">
        <v>39175</v>
      </c>
      <c r="F440" s="18" t="n">
        <f aca="false">DATE($AI$5,MONTH($E440),DAY($E440))</f>
        <v>39906</v>
      </c>
      <c r="H440" s="4" t="str">
        <f aca="false">IF(B440="x",D440,"")</f>
        <v/>
      </c>
      <c r="I440" s="19" t="str">
        <f aca="false">IF($H440="","",DATE($AI$5,MONTH($E440),DAY($E440)))</f>
        <v/>
      </c>
      <c r="J440" s="4" t="str">
        <f aca="false">IF($H440="","",3)</f>
        <v/>
      </c>
      <c r="L440" s="4" t="str">
        <f aca="false">IF(P440=3,RANK(M440,$M$5:$M$624,1),"")</f>
        <v/>
      </c>
      <c r="M440" s="4" t="str">
        <f aca="false">IF(P440=3,IF(OR(COUNTIF($O$5:$O$623,O440)=2,COUNTIF($O$5:$O$623,O440)=3),RANK(O440,$O$5:$O$624,1)*1000+ROW(O440),RANK(O440,$O$5:$O$624,1)*1000),"")</f>
        <v/>
      </c>
      <c r="N440" s="19" t="str">
        <f aca="false">VLOOKUP(Q440,$C$5:$J$624,6,FALSE())</f>
        <v/>
      </c>
      <c r="O440" s="19" t="str">
        <f aca="false">IF(ISERROR(VLOOKUP($Q440,$C$5:$J$624,7,FALSE())),"",VLOOKUP($Q440,$C$5:$J$624,7,FALSE()))</f>
        <v/>
      </c>
      <c r="P440" s="20" t="str">
        <f aca="false">IF(ISERROR(VLOOKUP(ROW($N440)-4,$C$5:$J$624,8,FALSE())),"",3)</f>
        <v/>
      </c>
      <c r="Q440" s="4" t="str">
        <f aca="false">IF($P440=3,1+Q439,"")</f>
        <v/>
      </c>
      <c r="R440" s="21" t="str">
        <f aca="false">VLOOKUP(Q440,$L$5:$O$624,3,FALSE())</f>
        <v/>
      </c>
      <c r="S440" s="22" t="str">
        <f aca="false">VLOOKUP(Q440,$L$5:$O$624,4,FALSE())</f>
        <v/>
      </c>
      <c r="T440" s="21" t="str">
        <f aca="false">VLOOKUP(Q440,$L$5:$P$624,5,FALSE())</f>
        <v/>
      </c>
      <c r="U440" s="4" t="str">
        <f aca="false">IF($S440&lt;&gt;"",RANK($S440,$S$5:$S$624,1),"")</f>
        <v/>
      </c>
      <c r="V440" s="4" t="str">
        <f aca="false">IF($X440&lt;&gt;"",RANK($X440,$X$5:$X$624,1),"")</f>
        <v/>
      </c>
      <c r="W440" s="22" t="str">
        <f aca="false">IF($U440&lt;&gt;$U439,IF($U440&lt;&gt;$U441,$R440,IF($U440=$U442,$R440&amp;" "&amp;$R441&amp;" "&amp;$R442,$R440&amp;" "&amp;$R441)),"")</f>
        <v/>
      </c>
      <c r="X440" s="22" t="str">
        <f aca="false">IF($W440&lt;&gt;"",$S440,"")</f>
        <v/>
      </c>
      <c r="Y440" s="21" t="str">
        <f aca="false">IF($W440&lt;&gt;"",$T440,"")</f>
        <v/>
      </c>
      <c r="AN440" s="19"/>
      <c r="AO440" s="19"/>
    </row>
    <row r="441" s="4" customFormat="true" ht="12.75" hidden="false" customHeight="false" outlineLevel="0" collapsed="false">
      <c r="B441" s="15"/>
      <c r="C441" s="16" t="str">
        <f aca="false">IF(B441="x",COUNTIF($B$5:$B441,"x"),"")</f>
        <v/>
      </c>
      <c r="D441" s="17" t="s">
        <v>469</v>
      </c>
      <c r="E441" s="18" t="n">
        <v>39445</v>
      </c>
      <c r="F441" s="18" t="n">
        <f aca="false">DATE($AI$5,MONTH($E441),DAY($E441))</f>
        <v>40176</v>
      </c>
      <c r="H441" s="4" t="str">
        <f aca="false">IF(B441="x",D441,"")</f>
        <v/>
      </c>
      <c r="I441" s="19" t="str">
        <f aca="false">IF($H441="","",DATE($AI$5,MONTH($E441),DAY($E441)))</f>
        <v/>
      </c>
      <c r="J441" s="4" t="str">
        <f aca="false">IF($H441="","",3)</f>
        <v/>
      </c>
      <c r="L441" s="4" t="str">
        <f aca="false">IF(P441=3,RANK(M441,$M$5:$M$624,1),"")</f>
        <v/>
      </c>
      <c r="M441" s="4" t="str">
        <f aca="false">IF(P441=3,IF(OR(COUNTIF($O$5:$O$623,O441)=2,COUNTIF($O$5:$O$623,O441)=3),RANK(O441,$O$5:$O$624,1)*1000+ROW(O441),RANK(O441,$O$5:$O$624,1)*1000),"")</f>
        <v/>
      </c>
      <c r="N441" s="19" t="str">
        <f aca="false">VLOOKUP(Q441,$C$5:$J$624,6,FALSE())</f>
        <v/>
      </c>
      <c r="O441" s="19" t="str">
        <f aca="false">IF(ISERROR(VLOOKUP($Q441,$C$5:$J$624,7,FALSE())),"",VLOOKUP($Q441,$C$5:$J$624,7,FALSE()))</f>
        <v/>
      </c>
      <c r="P441" s="20" t="str">
        <f aca="false">IF(ISERROR(VLOOKUP(ROW($N441)-4,$C$5:$J$624,8,FALSE())),"",3)</f>
        <v/>
      </c>
      <c r="Q441" s="4" t="str">
        <f aca="false">IF($P441=3,1+Q440,"")</f>
        <v/>
      </c>
      <c r="R441" s="21" t="str">
        <f aca="false">VLOOKUP(Q441,$L$5:$O$624,3,FALSE())</f>
        <v/>
      </c>
      <c r="S441" s="22" t="str">
        <f aca="false">VLOOKUP(Q441,$L$5:$O$624,4,FALSE())</f>
        <v/>
      </c>
      <c r="T441" s="21" t="str">
        <f aca="false">VLOOKUP(Q441,$L$5:$P$624,5,FALSE())</f>
        <v/>
      </c>
      <c r="U441" s="4" t="str">
        <f aca="false">IF($S441&lt;&gt;"",RANK($S441,$S$5:$S$624,1),"")</f>
        <v/>
      </c>
      <c r="V441" s="4" t="str">
        <f aca="false">IF($X441&lt;&gt;"",RANK($X441,$X$5:$X$624,1),"")</f>
        <v/>
      </c>
      <c r="W441" s="22" t="str">
        <f aca="false">IF($U441&lt;&gt;$U440,IF($U441&lt;&gt;$U442,$R441,IF($U441=$U443,$R441&amp;" "&amp;$R442&amp;" "&amp;$R443,$R441&amp;" "&amp;$R442)),"")</f>
        <v/>
      </c>
      <c r="X441" s="22" t="str">
        <f aca="false">IF($W441&lt;&gt;"",$S441,"")</f>
        <v/>
      </c>
      <c r="Y441" s="21" t="str">
        <f aca="false">IF($W441&lt;&gt;"",$T441,"")</f>
        <v/>
      </c>
      <c r="AN441" s="19"/>
      <c r="AO441" s="19"/>
    </row>
    <row r="442" s="4" customFormat="true" ht="12.75" hidden="false" customHeight="false" outlineLevel="0" collapsed="false">
      <c r="B442" s="15"/>
      <c r="C442" s="16" t="str">
        <f aca="false">IF(B442="x",COUNTIF($B$5:$B442,"x"),"")</f>
        <v/>
      </c>
      <c r="D442" s="17" t="s">
        <v>470</v>
      </c>
      <c r="E442" s="18" t="n">
        <v>39445</v>
      </c>
      <c r="F442" s="18" t="n">
        <f aca="false">DATE($AI$5,MONTH($E442),DAY($E442))</f>
        <v>40176</v>
      </c>
      <c r="H442" s="4" t="str">
        <f aca="false">IF(B442="x",D442,"")</f>
        <v/>
      </c>
      <c r="I442" s="19" t="str">
        <f aca="false">IF($H442="","",DATE($AI$5,MONTH($E442),DAY($E442)))</f>
        <v/>
      </c>
      <c r="J442" s="4" t="str">
        <f aca="false">IF($H442="","",3)</f>
        <v/>
      </c>
      <c r="L442" s="4" t="str">
        <f aca="false">IF(P442=3,RANK(M442,$M$5:$M$624,1),"")</f>
        <v/>
      </c>
      <c r="M442" s="4" t="str">
        <f aca="false">IF(P442=3,IF(OR(COUNTIF($O$5:$O$623,O442)=2,COUNTIF($O$5:$O$623,O442)=3),RANK(O442,$O$5:$O$624,1)*1000+ROW(O442),RANK(O442,$O$5:$O$624,1)*1000),"")</f>
        <v/>
      </c>
      <c r="N442" s="19" t="str">
        <f aca="false">VLOOKUP(Q442,$C$5:$J$624,6,FALSE())</f>
        <v/>
      </c>
      <c r="O442" s="19" t="str">
        <f aca="false">IF(ISERROR(VLOOKUP($Q442,$C$5:$J$624,7,FALSE())),"",VLOOKUP($Q442,$C$5:$J$624,7,FALSE()))</f>
        <v/>
      </c>
      <c r="P442" s="20" t="str">
        <f aca="false">IF(ISERROR(VLOOKUP(ROW($N442)-4,$C$5:$J$624,8,FALSE())),"",3)</f>
        <v/>
      </c>
      <c r="Q442" s="4" t="str">
        <f aca="false">IF($P442=3,1+Q441,"")</f>
        <v/>
      </c>
      <c r="R442" s="21" t="str">
        <f aca="false">VLOOKUP(Q442,$L$5:$O$624,3,FALSE())</f>
        <v/>
      </c>
      <c r="S442" s="22" t="str">
        <f aca="false">VLOOKUP(Q442,$L$5:$O$624,4,FALSE())</f>
        <v/>
      </c>
      <c r="T442" s="21" t="str">
        <f aca="false">VLOOKUP(Q442,$L$5:$P$624,5,FALSE())</f>
        <v/>
      </c>
      <c r="U442" s="4" t="str">
        <f aca="false">IF($S442&lt;&gt;"",RANK($S442,$S$5:$S$624,1),"")</f>
        <v/>
      </c>
      <c r="V442" s="4" t="str">
        <f aca="false">IF($X442&lt;&gt;"",RANK($X442,$X$5:$X$624,1),"")</f>
        <v/>
      </c>
      <c r="W442" s="22" t="str">
        <f aca="false">IF($U442&lt;&gt;$U441,IF($U442&lt;&gt;$U443,$R442,IF($U442=$U444,$R442&amp;" "&amp;$R443&amp;" "&amp;$R444,$R442&amp;" "&amp;$R443)),"")</f>
        <v/>
      </c>
      <c r="X442" s="22" t="str">
        <f aca="false">IF($W442&lt;&gt;"",$S442,"")</f>
        <v/>
      </c>
      <c r="Y442" s="21" t="str">
        <f aca="false">IF($W442&lt;&gt;"",$T442,"")</f>
        <v/>
      </c>
      <c r="AN442" s="19"/>
      <c r="AO442" s="19"/>
    </row>
    <row r="443" s="4" customFormat="true" ht="12.75" hidden="false" customHeight="false" outlineLevel="0" collapsed="false">
      <c r="B443" s="15"/>
      <c r="C443" s="16" t="str">
        <f aca="false">IF(B443="x",COUNTIF($B$5:$B443,"x"),"")</f>
        <v/>
      </c>
      <c r="D443" s="17" t="s">
        <v>471</v>
      </c>
      <c r="E443" s="18" t="n">
        <v>39438</v>
      </c>
      <c r="F443" s="18" t="n">
        <f aca="false">DATE($AI$5,MONTH($E443),DAY($E443))</f>
        <v>40169</v>
      </c>
      <c r="H443" s="4" t="str">
        <f aca="false">IF(B443="x",D443,"")</f>
        <v/>
      </c>
      <c r="I443" s="19" t="str">
        <f aca="false">IF($H443="","",DATE($AI$5,MONTH($E443),DAY($E443)))</f>
        <v/>
      </c>
      <c r="J443" s="4" t="str">
        <f aca="false">IF($H443="","",3)</f>
        <v/>
      </c>
      <c r="L443" s="4" t="str">
        <f aca="false">IF(P443=3,RANK(M443,$M$5:$M$624,1),"")</f>
        <v/>
      </c>
      <c r="M443" s="4" t="str">
        <f aca="false">IF(P443=3,IF(OR(COUNTIF($O$5:$O$623,O443)=2,COUNTIF($O$5:$O$623,O443)=3),RANK(O443,$O$5:$O$624,1)*1000+ROW(O443),RANK(O443,$O$5:$O$624,1)*1000),"")</f>
        <v/>
      </c>
      <c r="N443" s="19" t="str">
        <f aca="false">VLOOKUP(Q443,$C$5:$J$624,6,FALSE())</f>
        <v/>
      </c>
      <c r="O443" s="19" t="str">
        <f aca="false">IF(ISERROR(VLOOKUP($Q443,$C$5:$J$624,7,FALSE())),"",VLOOKUP($Q443,$C$5:$J$624,7,FALSE()))</f>
        <v/>
      </c>
      <c r="P443" s="20" t="str">
        <f aca="false">IF(ISERROR(VLOOKUP(ROW($N443)-4,$C$5:$J$624,8,FALSE())),"",3)</f>
        <v/>
      </c>
      <c r="Q443" s="4" t="str">
        <f aca="false">IF($P443=3,1+Q442,"")</f>
        <v/>
      </c>
      <c r="R443" s="21" t="str">
        <f aca="false">VLOOKUP(Q443,$L$5:$O$624,3,FALSE())</f>
        <v/>
      </c>
      <c r="S443" s="22" t="str">
        <f aca="false">VLOOKUP(Q443,$L$5:$O$624,4,FALSE())</f>
        <v/>
      </c>
      <c r="T443" s="21" t="str">
        <f aca="false">VLOOKUP(Q443,$L$5:$P$624,5,FALSE())</f>
        <v/>
      </c>
      <c r="U443" s="4" t="str">
        <f aca="false">IF($S443&lt;&gt;"",RANK($S443,$S$5:$S$624,1),"")</f>
        <v/>
      </c>
      <c r="V443" s="4" t="str">
        <f aca="false">IF($X443&lt;&gt;"",RANK($X443,$X$5:$X$624,1),"")</f>
        <v/>
      </c>
      <c r="W443" s="22" t="str">
        <f aca="false">IF($U443&lt;&gt;$U442,IF($U443&lt;&gt;$U444,$R443,IF($U443=$U445,$R443&amp;" "&amp;$R444&amp;" "&amp;$R445,$R443&amp;" "&amp;$R444)),"")</f>
        <v/>
      </c>
      <c r="X443" s="22" t="str">
        <f aca="false">IF($W443&lt;&gt;"",$S443,"")</f>
        <v/>
      </c>
      <c r="Y443" s="21" t="str">
        <f aca="false">IF($W443&lt;&gt;"",$T443,"")</f>
        <v/>
      </c>
      <c r="AN443" s="19"/>
      <c r="AO443" s="19"/>
    </row>
    <row r="444" s="4" customFormat="true" ht="12.75" hidden="false" customHeight="false" outlineLevel="0" collapsed="false">
      <c r="B444" s="15"/>
      <c r="C444" s="16" t="str">
        <f aca="false">IF(B444="x",COUNTIF($B$5:$B444,"x"),"")</f>
        <v/>
      </c>
      <c r="D444" s="17" t="s">
        <v>472</v>
      </c>
      <c r="E444" s="18" t="n">
        <v>39422</v>
      </c>
      <c r="F444" s="18" t="n">
        <f aca="false">DATE($AI$5,MONTH($E444),DAY($E444))</f>
        <v>40153</v>
      </c>
      <c r="H444" s="4" t="str">
        <f aca="false">IF(B444="x",D444,"")</f>
        <v/>
      </c>
      <c r="I444" s="19" t="str">
        <f aca="false">IF($H444="","",DATE($AI$5,MONTH($E444),DAY($E444)))</f>
        <v/>
      </c>
      <c r="J444" s="4" t="str">
        <f aca="false">IF($H444="","",3)</f>
        <v/>
      </c>
      <c r="L444" s="4" t="str">
        <f aca="false">IF(P444=3,RANK(M444,$M$5:$M$624,1),"")</f>
        <v/>
      </c>
      <c r="M444" s="4" t="str">
        <f aca="false">IF(P444=3,IF(OR(COUNTIF($O$5:$O$623,O444)=2,COUNTIF($O$5:$O$623,O444)=3),RANK(O444,$O$5:$O$624,1)*1000+ROW(O444),RANK(O444,$O$5:$O$624,1)*1000),"")</f>
        <v/>
      </c>
      <c r="N444" s="19" t="str">
        <f aca="false">VLOOKUP(Q444,$C$5:$J$624,6,FALSE())</f>
        <v/>
      </c>
      <c r="O444" s="19" t="str">
        <f aca="false">IF(ISERROR(VLOOKUP($Q444,$C$5:$J$624,7,FALSE())),"",VLOOKUP($Q444,$C$5:$J$624,7,FALSE()))</f>
        <v/>
      </c>
      <c r="P444" s="20" t="str">
        <f aca="false">IF(ISERROR(VLOOKUP(ROW($N444)-4,$C$5:$J$624,8,FALSE())),"",3)</f>
        <v/>
      </c>
      <c r="Q444" s="4" t="str">
        <f aca="false">IF($P444=3,1+Q443,"")</f>
        <v/>
      </c>
      <c r="R444" s="21" t="str">
        <f aca="false">VLOOKUP(Q444,$L$5:$O$624,3,FALSE())</f>
        <v/>
      </c>
      <c r="S444" s="22" t="str">
        <f aca="false">VLOOKUP(Q444,$L$5:$O$624,4,FALSE())</f>
        <v/>
      </c>
      <c r="T444" s="21" t="str">
        <f aca="false">VLOOKUP(Q444,$L$5:$P$624,5,FALSE())</f>
        <v/>
      </c>
      <c r="U444" s="4" t="str">
        <f aca="false">IF($S444&lt;&gt;"",RANK($S444,$S$5:$S$624,1),"")</f>
        <v/>
      </c>
      <c r="V444" s="4" t="str">
        <f aca="false">IF($X444&lt;&gt;"",RANK($X444,$X$5:$X$624,1),"")</f>
        <v/>
      </c>
      <c r="W444" s="22" t="str">
        <f aca="false">IF($U444&lt;&gt;$U443,IF($U444&lt;&gt;$U445,$R444,IF($U444=$U446,$R444&amp;" "&amp;$R445&amp;" "&amp;$R446,$R444&amp;" "&amp;$R445)),"")</f>
        <v/>
      </c>
      <c r="X444" s="22" t="str">
        <f aca="false">IF($W444&lt;&gt;"",$S444,"")</f>
        <v/>
      </c>
      <c r="Y444" s="21" t="str">
        <f aca="false">IF($W444&lt;&gt;"",$T444,"")</f>
        <v/>
      </c>
      <c r="AN444" s="19"/>
      <c r="AO444" s="19"/>
    </row>
    <row r="445" s="4" customFormat="true" ht="12.75" hidden="false" customHeight="false" outlineLevel="0" collapsed="false">
      <c r="B445" s="15"/>
      <c r="C445" s="16" t="str">
        <f aca="false">IF(B445="x",COUNTIF($B$5:$B445,"x"),"")</f>
        <v/>
      </c>
      <c r="D445" s="17" t="s">
        <v>473</v>
      </c>
      <c r="E445" s="18" t="n">
        <v>39422</v>
      </c>
      <c r="F445" s="18" t="n">
        <f aca="false">DATE($AI$5,MONTH($E445),DAY($E445))</f>
        <v>40153</v>
      </c>
      <c r="H445" s="4" t="str">
        <f aca="false">IF(B445="x",D445,"")</f>
        <v/>
      </c>
      <c r="I445" s="19" t="str">
        <f aca="false">IF($H445="","",DATE($AI$5,MONTH($E445),DAY($E445)))</f>
        <v/>
      </c>
      <c r="J445" s="4" t="str">
        <f aca="false">IF($H445="","",3)</f>
        <v/>
      </c>
      <c r="L445" s="4" t="str">
        <f aca="false">IF(P445=3,RANK(M445,$M$5:$M$624,1),"")</f>
        <v/>
      </c>
      <c r="M445" s="4" t="str">
        <f aca="false">IF(P445=3,IF(OR(COUNTIF($O$5:$O$623,O445)=2,COUNTIF($O$5:$O$623,O445)=3),RANK(O445,$O$5:$O$624,1)*1000+ROW(O445),RANK(O445,$O$5:$O$624,1)*1000),"")</f>
        <v/>
      </c>
      <c r="N445" s="19" t="str">
        <f aca="false">VLOOKUP(Q445,$C$5:$J$624,6,FALSE())</f>
        <v/>
      </c>
      <c r="O445" s="19" t="str">
        <f aca="false">IF(ISERROR(VLOOKUP($Q445,$C$5:$J$624,7,FALSE())),"",VLOOKUP($Q445,$C$5:$J$624,7,FALSE()))</f>
        <v/>
      </c>
      <c r="P445" s="20" t="str">
        <f aca="false">IF(ISERROR(VLOOKUP(ROW($N445)-4,$C$5:$J$624,8,FALSE())),"",3)</f>
        <v/>
      </c>
      <c r="Q445" s="4" t="str">
        <f aca="false">IF($P445=3,1+Q444,"")</f>
        <v/>
      </c>
      <c r="R445" s="21" t="str">
        <f aca="false">VLOOKUP(Q445,$L$5:$O$624,3,FALSE())</f>
        <v/>
      </c>
      <c r="S445" s="22" t="str">
        <f aca="false">VLOOKUP(Q445,$L$5:$O$624,4,FALSE())</f>
        <v/>
      </c>
      <c r="T445" s="21" t="str">
        <f aca="false">VLOOKUP(Q445,$L$5:$P$624,5,FALSE())</f>
        <v/>
      </c>
      <c r="U445" s="4" t="str">
        <f aca="false">IF($S445&lt;&gt;"",RANK($S445,$S$5:$S$624,1),"")</f>
        <v/>
      </c>
      <c r="V445" s="4" t="str">
        <f aca="false">IF($X445&lt;&gt;"",RANK($X445,$X$5:$X$624,1),"")</f>
        <v/>
      </c>
      <c r="W445" s="22" t="str">
        <f aca="false">IF($U445&lt;&gt;$U444,IF($U445&lt;&gt;$U446,$R445,IF($U445=$U447,$R445&amp;" "&amp;$R446&amp;" "&amp;$R447,$R445&amp;" "&amp;$R446)),"")</f>
        <v/>
      </c>
      <c r="X445" s="22" t="str">
        <f aca="false">IF($W445&lt;&gt;"",$S445,"")</f>
        <v/>
      </c>
      <c r="Y445" s="21" t="str">
        <f aca="false">IF($W445&lt;&gt;"",$T445,"")</f>
        <v/>
      </c>
      <c r="AN445" s="19"/>
      <c r="AO445" s="19"/>
    </row>
    <row r="446" s="4" customFormat="true" ht="12.75" hidden="false" customHeight="false" outlineLevel="0" collapsed="false">
      <c r="B446" s="15"/>
      <c r="C446" s="16" t="str">
        <f aca="false">IF(B446="x",COUNTIF($B$5:$B446,"x"),"")</f>
        <v/>
      </c>
      <c r="D446" s="17" t="s">
        <v>474</v>
      </c>
      <c r="E446" s="18" t="n">
        <v>39363</v>
      </c>
      <c r="F446" s="18" t="n">
        <f aca="false">DATE($AI$5,MONTH($E446),DAY($E446))</f>
        <v>40094</v>
      </c>
      <c r="H446" s="4" t="str">
        <f aca="false">IF(B446="x",D446,"")</f>
        <v/>
      </c>
      <c r="I446" s="19" t="str">
        <f aca="false">IF($H446="","",DATE($AI$5,MONTH($E446),DAY($E446)))</f>
        <v/>
      </c>
      <c r="J446" s="4" t="str">
        <f aca="false">IF($H446="","",3)</f>
        <v/>
      </c>
      <c r="L446" s="4" t="str">
        <f aca="false">IF(P446=3,RANK(M446,$M$5:$M$624,1),"")</f>
        <v/>
      </c>
      <c r="M446" s="4" t="str">
        <f aca="false">IF(P446=3,IF(OR(COUNTIF($O$5:$O$623,O446)=2,COUNTIF($O$5:$O$623,O446)=3),RANK(O446,$O$5:$O$624,1)*1000+ROW(O446),RANK(O446,$O$5:$O$624,1)*1000),"")</f>
        <v/>
      </c>
      <c r="N446" s="19" t="str">
        <f aca="false">VLOOKUP(Q446,$C$5:$J$624,6,FALSE())</f>
        <v/>
      </c>
      <c r="O446" s="19" t="str">
        <f aca="false">IF(ISERROR(VLOOKUP($Q446,$C$5:$J$624,7,FALSE())),"",VLOOKUP($Q446,$C$5:$J$624,7,FALSE()))</f>
        <v/>
      </c>
      <c r="P446" s="20" t="str">
        <f aca="false">IF(ISERROR(VLOOKUP(ROW($N446)-4,$C$5:$J$624,8,FALSE())),"",3)</f>
        <v/>
      </c>
      <c r="Q446" s="4" t="str">
        <f aca="false">IF($P446=3,1+Q445,"")</f>
        <v/>
      </c>
      <c r="R446" s="21" t="str">
        <f aca="false">VLOOKUP(Q446,$L$5:$O$624,3,FALSE())</f>
        <v/>
      </c>
      <c r="S446" s="22" t="str">
        <f aca="false">VLOOKUP(Q446,$L$5:$O$624,4,FALSE())</f>
        <v/>
      </c>
      <c r="T446" s="21" t="str">
        <f aca="false">VLOOKUP(Q446,$L$5:$P$624,5,FALSE())</f>
        <v/>
      </c>
      <c r="U446" s="4" t="str">
        <f aca="false">IF($S446&lt;&gt;"",RANK($S446,$S$5:$S$624,1),"")</f>
        <v/>
      </c>
      <c r="V446" s="4" t="str">
        <f aca="false">IF($X446&lt;&gt;"",RANK($X446,$X$5:$X$624,1),"")</f>
        <v/>
      </c>
      <c r="W446" s="22" t="str">
        <f aca="false">IF($U446&lt;&gt;$U445,IF($U446&lt;&gt;$U447,$R446,IF($U446=$U448,$R446&amp;" "&amp;$R447&amp;" "&amp;$R448,$R446&amp;" "&amp;$R447)),"")</f>
        <v/>
      </c>
      <c r="X446" s="22" t="str">
        <f aca="false">IF($W446&lt;&gt;"",$S446,"")</f>
        <v/>
      </c>
      <c r="Y446" s="21" t="str">
        <f aca="false">IF($W446&lt;&gt;"",$T446,"")</f>
        <v/>
      </c>
      <c r="AN446" s="19"/>
      <c r="AO446" s="19"/>
    </row>
    <row r="447" s="4" customFormat="true" ht="12.75" hidden="false" customHeight="false" outlineLevel="0" collapsed="false">
      <c r="B447" s="15"/>
      <c r="C447" s="16" t="str">
        <f aca="false">IF(B447="x",COUNTIF($B$5:$B447,"x"),"")</f>
        <v/>
      </c>
      <c r="D447" s="17" t="s">
        <v>475</v>
      </c>
      <c r="E447" s="18" t="n">
        <v>39191</v>
      </c>
      <c r="F447" s="18" t="n">
        <f aca="false">DATE($AI$5,MONTH($E447),DAY($E447))</f>
        <v>39922</v>
      </c>
      <c r="H447" s="4" t="str">
        <f aca="false">IF(B447="x",D447,"")</f>
        <v/>
      </c>
      <c r="I447" s="19" t="str">
        <f aca="false">IF($H447="","",DATE($AI$5,MONTH($E447),DAY($E447)))</f>
        <v/>
      </c>
      <c r="J447" s="4" t="str">
        <f aca="false">IF($H447="","",3)</f>
        <v/>
      </c>
      <c r="L447" s="4" t="str">
        <f aca="false">IF(P447=3,RANK(M447,$M$5:$M$624,1),"")</f>
        <v/>
      </c>
      <c r="M447" s="4" t="str">
        <f aca="false">IF(P447=3,IF(OR(COUNTIF($O$5:$O$623,O447)=2,COUNTIF($O$5:$O$623,O447)=3),RANK(O447,$O$5:$O$624,1)*1000+ROW(O447),RANK(O447,$O$5:$O$624,1)*1000),"")</f>
        <v/>
      </c>
      <c r="N447" s="19" t="str">
        <f aca="false">VLOOKUP(Q447,$C$5:$J$624,6,FALSE())</f>
        <v/>
      </c>
      <c r="O447" s="19" t="str">
        <f aca="false">IF(ISERROR(VLOOKUP($Q447,$C$5:$J$624,7,FALSE())),"",VLOOKUP($Q447,$C$5:$J$624,7,FALSE()))</f>
        <v/>
      </c>
      <c r="P447" s="20" t="str">
        <f aca="false">IF(ISERROR(VLOOKUP(ROW($N447)-4,$C$5:$J$624,8,FALSE())),"",3)</f>
        <v/>
      </c>
      <c r="Q447" s="4" t="str">
        <f aca="false">IF($P447=3,1+Q446,"")</f>
        <v/>
      </c>
      <c r="R447" s="21" t="str">
        <f aca="false">VLOOKUP(Q447,$L$5:$O$624,3,FALSE())</f>
        <v/>
      </c>
      <c r="S447" s="22" t="str">
        <f aca="false">VLOOKUP(Q447,$L$5:$O$624,4,FALSE())</f>
        <v/>
      </c>
      <c r="T447" s="21" t="str">
        <f aca="false">VLOOKUP(Q447,$L$5:$P$624,5,FALSE())</f>
        <v/>
      </c>
      <c r="U447" s="4" t="str">
        <f aca="false">IF($S447&lt;&gt;"",RANK($S447,$S$5:$S$624,1),"")</f>
        <v/>
      </c>
      <c r="V447" s="4" t="str">
        <f aca="false">IF($X447&lt;&gt;"",RANK($X447,$X$5:$X$624,1),"")</f>
        <v/>
      </c>
      <c r="W447" s="22" t="str">
        <f aca="false">IF($U447&lt;&gt;$U446,IF($U447&lt;&gt;$U448,$R447,IF($U447=$U449,$R447&amp;" "&amp;$R448&amp;" "&amp;$R449,$R447&amp;" "&amp;$R448)),"")</f>
        <v/>
      </c>
      <c r="X447" s="22" t="str">
        <f aca="false">IF($W447&lt;&gt;"",$S447,"")</f>
        <v/>
      </c>
      <c r="Y447" s="21" t="str">
        <f aca="false">IF($W447&lt;&gt;"",$T447,"")</f>
        <v/>
      </c>
      <c r="AN447" s="19"/>
      <c r="AO447" s="19"/>
    </row>
    <row r="448" s="4" customFormat="true" ht="12.75" hidden="false" customHeight="false" outlineLevel="0" collapsed="false">
      <c r="B448" s="15"/>
      <c r="C448" s="16" t="str">
        <f aca="false">IF(B448="x",COUNTIF($B$5:$B448,"x"),"")</f>
        <v/>
      </c>
      <c r="D448" s="17" t="s">
        <v>476</v>
      </c>
      <c r="E448" s="18" t="n">
        <v>39191</v>
      </c>
      <c r="F448" s="18" t="n">
        <f aca="false">DATE($AI$5,MONTH($E448),DAY($E448))</f>
        <v>39922</v>
      </c>
      <c r="H448" s="4" t="str">
        <f aca="false">IF(B448="x",D448,"")</f>
        <v/>
      </c>
      <c r="I448" s="19" t="str">
        <f aca="false">IF($H448="","",DATE($AI$5,MONTH($E448),DAY($E448)))</f>
        <v/>
      </c>
      <c r="J448" s="4" t="str">
        <f aca="false">IF($H448="","",3)</f>
        <v/>
      </c>
      <c r="L448" s="4" t="str">
        <f aca="false">IF(P448=3,RANK(M448,$M$5:$M$624,1),"")</f>
        <v/>
      </c>
      <c r="M448" s="4" t="str">
        <f aca="false">IF(P448=3,IF(OR(COUNTIF($O$5:$O$623,O448)=2,COUNTIF($O$5:$O$623,O448)=3),RANK(O448,$O$5:$O$624,1)*1000+ROW(O448),RANK(O448,$O$5:$O$624,1)*1000),"")</f>
        <v/>
      </c>
      <c r="N448" s="19" t="str">
        <f aca="false">VLOOKUP(Q448,$C$5:$J$624,6,FALSE())</f>
        <v/>
      </c>
      <c r="O448" s="19" t="str">
        <f aca="false">IF(ISERROR(VLOOKUP($Q448,$C$5:$J$624,7,FALSE())),"",VLOOKUP($Q448,$C$5:$J$624,7,FALSE()))</f>
        <v/>
      </c>
      <c r="P448" s="20" t="str">
        <f aca="false">IF(ISERROR(VLOOKUP(ROW($N448)-4,$C$5:$J$624,8,FALSE())),"",3)</f>
        <v/>
      </c>
      <c r="Q448" s="4" t="str">
        <f aca="false">IF($P448=3,1+Q447,"")</f>
        <v/>
      </c>
      <c r="R448" s="21" t="str">
        <f aca="false">VLOOKUP(Q448,$L$5:$O$624,3,FALSE())</f>
        <v/>
      </c>
      <c r="S448" s="22" t="str">
        <f aca="false">VLOOKUP(Q448,$L$5:$O$624,4,FALSE())</f>
        <v/>
      </c>
      <c r="T448" s="21" t="str">
        <f aca="false">VLOOKUP(Q448,$L$5:$P$624,5,FALSE())</f>
        <v/>
      </c>
      <c r="U448" s="4" t="str">
        <f aca="false">IF($S448&lt;&gt;"",RANK($S448,$S$5:$S$624,1),"")</f>
        <v/>
      </c>
      <c r="V448" s="4" t="str">
        <f aca="false">IF($X448&lt;&gt;"",RANK($X448,$X$5:$X$624,1),"")</f>
        <v/>
      </c>
      <c r="W448" s="22" t="str">
        <f aca="false">IF($U448&lt;&gt;$U447,IF($U448&lt;&gt;$U449,$R448,IF($U448=$U450,$R448&amp;" "&amp;$R449&amp;" "&amp;$R450,$R448&amp;" "&amp;$R449)),"")</f>
        <v/>
      </c>
      <c r="X448" s="22" t="str">
        <f aca="false">IF($W448&lt;&gt;"",$S448,"")</f>
        <v/>
      </c>
      <c r="Y448" s="21" t="str">
        <f aca="false">IF($W448&lt;&gt;"",$T448,"")</f>
        <v/>
      </c>
      <c r="AN448" s="19"/>
      <c r="AO448" s="19"/>
    </row>
    <row r="449" s="4" customFormat="true" ht="12.75" hidden="false" customHeight="false" outlineLevel="0" collapsed="false">
      <c r="B449" s="15"/>
      <c r="C449" s="16" t="str">
        <f aca="false">IF(B449="x",COUNTIF($B$5:$B449,"x"),"")</f>
        <v/>
      </c>
      <c r="D449" s="17" t="s">
        <v>477</v>
      </c>
      <c r="E449" s="18" t="n">
        <v>39407</v>
      </c>
      <c r="F449" s="18" t="n">
        <f aca="false">DATE($AI$5,MONTH($E449),DAY($E449))</f>
        <v>40138</v>
      </c>
      <c r="H449" s="4" t="str">
        <f aca="false">IF(B449="x",D449,"")</f>
        <v/>
      </c>
      <c r="I449" s="19" t="str">
        <f aca="false">IF($H449="","",DATE($AI$5,MONTH($E449),DAY($E449)))</f>
        <v/>
      </c>
      <c r="J449" s="4" t="str">
        <f aca="false">IF($H449="","",3)</f>
        <v/>
      </c>
      <c r="L449" s="4" t="str">
        <f aca="false">IF(P449=3,RANK(M449,$M$5:$M$624,1),"")</f>
        <v/>
      </c>
      <c r="M449" s="4" t="str">
        <f aca="false">IF(P449=3,IF(OR(COUNTIF($O$5:$O$623,O449)=2,COUNTIF($O$5:$O$623,O449)=3),RANK(O449,$O$5:$O$624,1)*1000+ROW(O449),RANK(O449,$O$5:$O$624,1)*1000),"")</f>
        <v/>
      </c>
      <c r="N449" s="19" t="str">
        <f aca="false">VLOOKUP(Q449,$C$5:$J$624,6,FALSE())</f>
        <v/>
      </c>
      <c r="O449" s="19" t="str">
        <f aca="false">IF(ISERROR(VLOOKUP($Q449,$C$5:$J$624,7,FALSE())),"",VLOOKUP($Q449,$C$5:$J$624,7,FALSE()))</f>
        <v/>
      </c>
      <c r="P449" s="20" t="str">
        <f aca="false">IF(ISERROR(VLOOKUP(ROW($N449)-4,$C$5:$J$624,8,FALSE())),"",3)</f>
        <v/>
      </c>
      <c r="Q449" s="4" t="str">
        <f aca="false">IF($P449=3,1+Q448,"")</f>
        <v/>
      </c>
      <c r="R449" s="21" t="str">
        <f aca="false">VLOOKUP(Q449,$L$5:$O$624,3,FALSE())</f>
        <v/>
      </c>
      <c r="S449" s="22" t="str">
        <f aca="false">VLOOKUP(Q449,$L$5:$O$624,4,FALSE())</f>
        <v/>
      </c>
      <c r="T449" s="21" t="str">
        <f aca="false">VLOOKUP(Q449,$L$5:$P$624,5,FALSE())</f>
        <v/>
      </c>
      <c r="U449" s="4" t="str">
        <f aca="false">IF($S449&lt;&gt;"",RANK($S449,$S$5:$S$624,1),"")</f>
        <v/>
      </c>
      <c r="V449" s="4" t="str">
        <f aca="false">IF($X449&lt;&gt;"",RANK($X449,$X$5:$X$624,1),"")</f>
        <v/>
      </c>
      <c r="W449" s="22" t="str">
        <f aca="false">IF($U449&lt;&gt;$U448,IF($U449&lt;&gt;$U450,$R449,IF($U449=$U451,$R449&amp;" "&amp;$R450&amp;" "&amp;$R451,$R449&amp;" "&amp;$R450)),"")</f>
        <v/>
      </c>
      <c r="X449" s="22" t="str">
        <f aca="false">IF($W449&lt;&gt;"",$S449,"")</f>
        <v/>
      </c>
      <c r="Y449" s="21" t="str">
        <f aca="false">IF($W449&lt;&gt;"",$T449,"")</f>
        <v/>
      </c>
      <c r="AN449" s="19"/>
      <c r="AO449" s="19"/>
    </row>
    <row r="450" s="4" customFormat="true" ht="12.75" hidden="false" customHeight="false" outlineLevel="0" collapsed="false">
      <c r="B450" s="15"/>
      <c r="C450" s="16" t="str">
        <f aca="false">IF(B450="x",COUNTIF($B$5:$B450,"x"),"")</f>
        <v/>
      </c>
      <c r="D450" s="17" t="s">
        <v>478</v>
      </c>
      <c r="E450" s="18" t="n">
        <v>39187</v>
      </c>
      <c r="F450" s="18" t="n">
        <f aca="false">DATE($AI$5,MONTH($E450),DAY($E450))</f>
        <v>39918</v>
      </c>
      <c r="H450" s="4" t="str">
        <f aca="false">IF(B450="x",D450,"")</f>
        <v/>
      </c>
      <c r="I450" s="19" t="str">
        <f aca="false">IF($H450="","",DATE($AI$5,MONTH($E450),DAY($E450)))</f>
        <v/>
      </c>
      <c r="J450" s="4" t="str">
        <f aca="false">IF($H450="","",3)</f>
        <v/>
      </c>
      <c r="L450" s="4" t="str">
        <f aca="false">IF(P450=3,RANK(M450,$M$5:$M$624,1),"")</f>
        <v/>
      </c>
      <c r="M450" s="4" t="str">
        <f aca="false">IF(P450=3,IF(OR(COUNTIF($O$5:$O$623,O450)=2,COUNTIF($O$5:$O$623,O450)=3),RANK(O450,$O$5:$O$624,1)*1000+ROW(O450),RANK(O450,$O$5:$O$624,1)*1000),"")</f>
        <v/>
      </c>
      <c r="N450" s="19" t="str">
        <f aca="false">VLOOKUP(Q450,$C$5:$J$624,6,FALSE())</f>
        <v/>
      </c>
      <c r="O450" s="19" t="str">
        <f aca="false">IF(ISERROR(VLOOKUP($Q450,$C$5:$J$624,7,FALSE())),"",VLOOKUP($Q450,$C$5:$J$624,7,FALSE()))</f>
        <v/>
      </c>
      <c r="P450" s="20" t="str">
        <f aca="false">IF(ISERROR(VLOOKUP(ROW($N450)-4,$C$5:$J$624,8,FALSE())),"",3)</f>
        <v/>
      </c>
      <c r="Q450" s="4" t="str">
        <f aca="false">IF($P450=3,1+Q449,"")</f>
        <v/>
      </c>
      <c r="R450" s="21" t="str">
        <f aca="false">VLOOKUP(Q450,$L$5:$O$624,3,FALSE())</f>
        <v/>
      </c>
      <c r="S450" s="22" t="str">
        <f aca="false">VLOOKUP(Q450,$L$5:$O$624,4,FALSE())</f>
        <v/>
      </c>
      <c r="T450" s="21" t="str">
        <f aca="false">VLOOKUP(Q450,$L$5:$P$624,5,FALSE())</f>
        <v/>
      </c>
      <c r="U450" s="4" t="str">
        <f aca="false">IF($S450&lt;&gt;"",RANK($S450,$S$5:$S$624,1),"")</f>
        <v/>
      </c>
      <c r="V450" s="4" t="str">
        <f aca="false">IF($X450&lt;&gt;"",RANK($X450,$X$5:$X$624,1),"")</f>
        <v/>
      </c>
      <c r="W450" s="22" t="str">
        <f aca="false">IF($U450&lt;&gt;$U449,IF($U450&lt;&gt;$U451,$R450,IF($U450=$U452,$R450&amp;" "&amp;$R451&amp;" "&amp;$R452,$R450&amp;" "&amp;$R451)),"")</f>
        <v/>
      </c>
      <c r="X450" s="22" t="str">
        <f aca="false">IF($W450&lt;&gt;"",$S450,"")</f>
        <v/>
      </c>
      <c r="Y450" s="21" t="str">
        <f aca="false">IF($W450&lt;&gt;"",$T450,"")</f>
        <v/>
      </c>
      <c r="AN450" s="19"/>
      <c r="AO450" s="19"/>
    </row>
    <row r="451" s="4" customFormat="true" ht="12.75" hidden="false" customHeight="false" outlineLevel="0" collapsed="false">
      <c r="B451" s="15"/>
      <c r="C451" s="16" t="str">
        <f aca="false">IF(B451="x",COUNTIF($B$5:$B451,"x"),"")</f>
        <v/>
      </c>
      <c r="D451" s="17" t="s">
        <v>479</v>
      </c>
      <c r="E451" s="18" t="n">
        <v>39187</v>
      </c>
      <c r="F451" s="18" t="n">
        <f aca="false">DATE($AI$5,MONTH($E451),DAY($E451))</f>
        <v>39918</v>
      </c>
      <c r="H451" s="4" t="str">
        <f aca="false">IF(B451="x",D451,"")</f>
        <v/>
      </c>
      <c r="I451" s="19" t="str">
        <f aca="false">IF($H451="","",DATE($AI$5,MONTH($E451),DAY($E451)))</f>
        <v/>
      </c>
      <c r="J451" s="4" t="str">
        <f aca="false">IF($H451="","",3)</f>
        <v/>
      </c>
      <c r="L451" s="4" t="str">
        <f aca="false">IF(P451=3,RANK(M451,$M$5:$M$624,1),"")</f>
        <v/>
      </c>
      <c r="M451" s="4" t="str">
        <f aca="false">IF(P451=3,IF(OR(COUNTIF($O$5:$O$623,O451)=2,COUNTIF($O$5:$O$623,O451)=3),RANK(O451,$O$5:$O$624,1)*1000+ROW(O451),RANK(O451,$O$5:$O$624,1)*1000),"")</f>
        <v/>
      </c>
      <c r="N451" s="19" t="str">
        <f aca="false">VLOOKUP(Q451,$C$5:$J$624,6,FALSE())</f>
        <v/>
      </c>
      <c r="O451" s="19" t="str">
        <f aca="false">IF(ISERROR(VLOOKUP($Q451,$C$5:$J$624,7,FALSE())),"",VLOOKUP($Q451,$C$5:$J$624,7,FALSE()))</f>
        <v/>
      </c>
      <c r="P451" s="20" t="str">
        <f aca="false">IF(ISERROR(VLOOKUP(ROW($N451)-4,$C$5:$J$624,8,FALSE())),"",3)</f>
        <v/>
      </c>
      <c r="Q451" s="4" t="str">
        <f aca="false">IF($P451=3,1+Q450,"")</f>
        <v/>
      </c>
      <c r="R451" s="21" t="str">
        <f aca="false">VLOOKUP(Q451,$L$5:$O$624,3,FALSE())</f>
        <v/>
      </c>
      <c r="S451" s="22" t="str">
        <f aca="false">VLOOKUP(Q451,$L$5:$O$624,4,FALSE())</f>
        <v/>
      </c>
      <c r="T451" s="21" t="str">
        <f aca="false">VLOOKUP(Q451,$L$5:$P$624,5,FALSE())</f>
        <v/>
      </c>
      <c r="U451" s="4" t="str">
        <f aca="false">IF($S451&lt;&gt;"",RANK($S451,$S$5:$S$624,1),"")</f>
        <v/>
      </c>
      <c r="V451" s="4" t="str">
        <f aca="false">IF($X451&lt;&gt;"",RANK($X451,$X$5:$X$624,1),"")</f>
        <v/>
      </c>
      <c r="W451" s="22" t="str">
        <f aca="false">IF($U451&lt;&gt;$U450,IF($U451&lt;&gt;$U452,$R451,IF($U451=$U453,$R451&amp;" "&amp;$R452&amp;" "&amp;$R453,$R451&amp;" "&amp;$R452)),"")</f>
        <v/>
      </c>
      <c r="X451" s="22" t="str">
        <f aca="false">IF($W451&lt;&gt;"",$S451,"")</f>
        <v/>
      </c>
      <c r="Y451" s="21" t="str">
        <f aca="false">IF($W451&lt;&gt;"",$T451,"")</f>
        <v/>
      </c>
      <c r="AN451" s="19"/>
      <c r="AO451" s="19"/>
    </row>
    <row r="452" s="4" customFormat="true" ht="12.75" hidden="false" customHeight="false" outlineLevel="0" collapsed="false">
      <c r="B452" s="15"/>
      <c r="C452" s="16" t="str">
        <f aca="false">IF(B452="x",COUNTIF($B$5:$B452,"x"),"")</f>
        <v/>
      </c>
      <c r="D452" s="17" t="s">
        <v>480</v>
      </c>
      <c r="E452" s="18" t="n">
        <v>39292</v>
      </c>
      <c r="F452" s="18" t="n">
        <f aca="false">DATE($AI$5,MONTH($E452),DAY($E452))</f>
        <v>40023</v>
      </c>
      <c r="H452" s="4" t="str">
        <f aca="false">IF(B452="x",D452,"")</f>
        <v/>
      </c>
      <c r="I452" s="19" t="str">
        <f aca="false">IF($H452="","",DATE($AI$5,MONTH($E452),DAY($E452)))</f>
        <v/>
      </c>
      <c r="J452" s="4" t="str">
        <f aca="false">IF($H452="","",3)</f>
        <v/>
      </c>
      <c r="L452" s="4" t="str">
        <f aca="false">IF(P452=3,RANK(M452,$M$5:$M$624,1),"")</f>
        <v/>
      </c>
      <c r="M452" s="4" t="str">
        <f aca="false">IF(P452=3,IF(OR(COUNTIF($O$5:$O$623,O452)=2,COUNTIF($O$5:$O$623,O452)=3),RANK(O452,$O$5:$O$624,1)*1000+ROW(O452),RANK(O452,$O$5:$O$624,1)*1000),"")</f>
        <v/>
      </c>
      <c r="N452" s="19" t="str">
        <f aca="false">VLOOKUP(Q452,$C$5:$J$624,6,FALSE())</f>
        <v/>
      </c>
      <c r="O452" s="19" t="str">
        <f aca="false">IF(ISERROR(VLOOKUP($Q452,$C$5:$J$624,7,FALSE())),"",VLOOKUP($Q452,$C$5:$J$624,7,FALSE()))</f>
        <v/>
      </c>
      <c r="P452" s="20" t="str">
        <f aca="false">IF(ISERROR(VLOOKUP(ROW($N452)-4,$C$5:$J$624,8,FALSE())),"",3)</f>
        <v/>
      </c>
      <c r="Q452" s="4" t="str">
        <f aca="false">IF($P452=3,1+Q451,"")</f>
        <v/>
      </c>
      <c r="R452" s="21" t="str">
        <f aca="false">VLOOKUP(Q452,$L$5:$O$624,3,FALSE())</f>
        <v/>
      </c>
      <c r="S452" s="22" t="str">
        <f aca="false">VLOOKUP(Q452,$L$5:$O$624,4,FALSE())</f>
        <v/>
      </c>
      <c r="T452" s="21" t="str">
        <f aca="false">VLOOKUP(Q452,$L$5:$P$624,5,FALSE())</f>
        <v/>
      </c>
      <c r="U452" s="4" t="str">
        <f aca="false">IF($S452&lt;&gt;"",RANK($S452,$S$5:$S$624,1),"")</f>
        <v/>
      </c>
      <c r="V452" s="4" t="str">
        <f aca="false">IF($X452&lt;&gt;"",RANK($X452,$X$5:$X$624,1),"")</f>
        <v/>
      </c>
      <c r="W452" s="22" t="str">
        <f aca="false">IF($U452&lt;&gt;$U451,IF($U452&lt;&gt;$U453,$R452,IF($U452=$U454,$R452&amp;" "&amp;$R453&amp;" "&amp;$R454,$R452&amp;" "&amp;$R453)),"")</f>
        <v/>
      </c>
      <c r="X452" s="22" t="str">
        <f aca="false">IF($W452&lt;&gt;"",$S452,"")</f>
        <v/>
      </c>
      <c r="Y452" s="21" t="str">
        <f aca="false">IF($W452&lt;&gt;"",$T452,"")</f>
        <v/>
      </c>
      <c r="AN452" s="19"/>
      <c r="AO452" s="19"/>
    </row>
    <row r="453" s="4" customFormat="true" ht="12.75" hidden="false" customHeight="false" outlineLevel="0" collapsed="false">
      <c r="B453" s="15"/>
      <c r="C453" s="16" t="str">
        <f aca="false">IF(B453="x",COUNTIF($B$5:$B453,"x"),"")</f>
        <v/>
      </c>
      <c r="D453" s="17" t="s">
        <v>481</v>
      </c>
      <c r="E453" s="18" t="n">
        <v>39343</v>
      </c>
      <c r="F453" s="18" t="n">
        <f aca="false">DATE($AI$5,MONTH($E453),DAY($E453))</f>
        <v>40074</v>
      </c>
      <c r="H453" s="4" t="str">
        <f aca="false">IF(B453="x",D453,"")</f>
        <v/>
      </c>
      <c r="I453" s="19" t="str">
        <f aca="false">IF($H453="","",DATE($AI$5,MONTH($E453),DAY($E453)))</f>
        <v/>
      </c>
      <c r="J453" s="4" t="str">
        <f aca="false">IF($H453="","",3)</f>
        <v/>
      </c>
      <c r="L453" s="4" t="str">
        <f aca="false">IF(P453=3,RANK(M453,$M$5:$M$624,1),"")</f>
        <v/>
      </c>
      <c r="M453" s="4" t="str">
        <f aca="false">IF(P453=3,IF(OR(COUNTIF($O$5:$O$623,O453)=2,COUNTIF($O$5:$O$623,O453)=3),RANK(O453,$O$5:$O$624,1)*1000+ROW(O453),RANK(O453,$O$5:$O$624,1)*1000),"")</f>
        <v/>
      </c>
      <c r="N453" s="19" t="str">
        <f aca="false">VLOOKUP(Q453,$C$5:$J$624,6,FALSE())</f>
        <v/>
      </c>
      <c r="O453" s="19" t="str">
        <f aca="false">IF(ISERROR(VLOOKUP($Q453,$C$5:$J$624,7,FALSE())),"",VLOOKUP($Q453,$C$5:$J$624,7,FALSE()))</f>
        <v/>
      </c>
      <c r="P453" s="20" t="str">
        <f aca="false">IF(ISERROR(VLOOKUP(ROW($N453)-4,$C$5:$J$624,8,FALSE())),"",3)</f>
        <v/>
      </c>
      <c r="Q453" s="4" t="str">
        <f aca="false">IF($P453=3,1+Q452,"")</f>
        <v/>
      </c>
      <c r="R453" s="21" t="str">
        <f aca="false">VLOOKUP(Q453,$L$5:$O$624,3,FALSE())</f>
        <v/>
      </c>
      <c r="S453" s="22" t="str">
        <f aca="false">VLOOKUP(Q453,$L$5:$O$624,4,FALSE())</f>
        <v/>
      </c>
      <c r="T453" s="21" t="str">
        <f aca="false">VLOOKUP(Q453,$L$5:$P$624,5,FALSE())</f>
        <v/>
      </c>
      <c r="U453" s="4" t="str">
        <f aca="false">IF($S453&lt;&gt;"",RANK($S453,$S$5:$S$624,1),"")</f>
        <v/>
      </c>
      <c r="V453" s="4" t="str">
        <f aca="false">IF($X453&lt;&gt;"",RANK($X453,$X$5:$X$624,1),"")</f>
        <v/>
      </c>
      <c r="W453" s="22" t="str">
        <f aca="false">IF($U453&lt;&gt;$U452,IF($U453&lt;&gt;$U454,$R453,IF($U453=$U455,$R453&amp;" "&amp;$R454&amp;" "&amp;$R455,$R453&amp;" "&amp;$R454)),"")</f>
        <v/>
      </c>
      <c r="X453" s="22" t="str">
        <f aca="false">IF($W453&lt;&gt;"",$S453,"")</f>
        <v/>
      </c>
      <c r="Y453" s="21" t="str">
        <f aca="false">IF($W453&lt;&gt;"",$T453,"")</f>
        <v/>
      </c>
      <c r="AN453" s="19"/>
      <c r="AO453" s="19"/>
    </row>
    <row r="454" s="4" customFormat="true" ht="12.75" hidden="false" customHeight="false" outlineLevel="0" collapsed="false">
      <c r="B454" s="15"/>
      <c r="C454" s="16" t="str">
        <f aca="false">IF(B454="x",COUNTIF($B$5:$B454,"x"),"")</f>
        <v/>
      </c>
      <c r="D454" s="17" t="s">
        <v>482</v>
      </c>
      <c r="E454" s="18" t="n">
        <v>39417</v>
      </c>
      <c r="F454" s="18" t="n">
        <f aca="false">DATE($AI$5,MONTH($E454),DAY($E454))</f>
        <v>40148</v>
      </c>
      <c r="H454" s="4" t="str">
        <f aca="false">IF(B454="x",D454,"")</f>
        <v/>
      </c>
      <c r="I454" s="19" t="str">
        <f aca="false">IF($H454="","",DATE($AI$5,MONTH($E454),DAY($E454)))</f>
        <v/>
      </c>
      <c r="J454" s="4" t="str">
        <f aca="false">IF($H454="","",3)</f>
        <v/>
      </c>
      <c r="L454" s="4" t="str">
        <f aca="false">IF(P454=3,RANK(M454,$M$5:$M$624,1),"")</f>
        <v/>
      </c>
      <c r="M454" s="4" t="str">
        <f aca="false">IF(P454=3,IF(OR(COUNTIF($O$5:$O$623,O454)=2,COUNTIF($O$5:$O$623,O454)=3),RANK(O454,$O$5:$O$624,1)*1000+ROW(O454),RANK(O454,$O$5:$O$624,1)*1000),"")</f>
        <v/>
      </c>
      <c r="N454" s="19" t="str">
        <f aca="false">VLOOKUP(Q454,$C$5:$J$624,6,FALSE())</f>
        <v/>
      </c>
      <c r="O454" s="19" t="str">
        <f aca="false">IF(ISERROR(VLOOKUP($Q454,$C$5:$J$624,7,FALSE())),"",VLOOKUP($Q454,$C$5:$J$624,7,FALSE()))</f>
        <v/>
      </c>
      <c r="P454" s="20" t="str">
        <f aca="false">IF(ISERROR(VLOOKUP(ROW($N454)-4,$C$5:$J$624,8,FALSE())),"",3)</f>
        <v/>
      </c>
      <c r="Q454" s="4" t="str">
        <f aca="false">IF($P454=3,1+Q453,"")</f>
        <v/>
      </c>
      <c r="R454" s="21" t="str">
        <f aca="false">VLOOKUP(Q454,$L$5:$O$624,3,FALSE())</f>
        <v/>
      </c>
      <c r="S454" s="22" t="str">
        <f aca="false">VLOOKUP(Q454,$L$5:$O$624,4,FALSE())</f>
        <v/>
      </c>
      <c r="T454" s="21" t="str">
        <f aca="false">VLOOKUP(Q454,$L$5:$P$624,5,FALSE())</f>
        <v/>
      </c>
      <c r="U454" s="4" t="str">
        <f aca="false">IF($S454&lt;&gt;"",RANK($S454,$S$5:$S$624,1),"")</f>
        <v/>
      </c>
      <c r="V454" s="4" t="str">
        <f aca="false">IF($X454&lt;&gt;"",RANK($X454,$X$5:$X$624,1),"")</f>
        <v/>
      </c>
      <c r="W454" s="22" t="str">
        <f aca="false">IF($U454&lt;&gt;$U453,IF($U454&lt;&gt;$U455,$R454,IF($U454=$U456,$R454&amp;" "&amp;$R455&amp;" "&amp;$R456,$R454&amp;" "&amp;$R455)),"")</f>
        <v/>
      </c>
      <c r="X454" s="22" t="str">
        <f aca="false">IF($W454&lt;&gt;"",$S454,"")</f>
        <v/>
      </c>
      <c r="Y454" s="21" t="str">
        <f aca="false">IF($W454&lt;&gt;"",$T454,"")</f>
        <v/>
      </c>
      <c r="AN454" s="19"/>
      <c r="AO454" s="19"/>
    </row>
    <row r="455" s="4" customFormat="true" ht="12.75" hidden="false" customHeight="false" outlineLevel="0" collapsed="false">
      <c r="B455" s="15"/>
      <c r="C455" s="16" t="str">
        <f aca="false">IF(B455="x",COUNTIF($B$5:$B455,"x"),"")</f>
        <v/>
      </c>
      <c r="D455" s="17" t="s">
        <v>483</v>
      </c>
      <c r="E455" s="18" t="n">
        <v>39417</v>
      </c>
      <c r="F455" s="18" t="n">
        <f aca="false">DATE($AI$5,MONTH($E455),DAY($E455))</f>
        <v>40148</v>
      </c>
      <c r="H455" s="4" t="str">
        <f aca="false">IF(B455="x",D455,"")</f>
        <v/>
      </c>
      <c r="I455" s="19" t="str">
        <f aca="false">IF($H455="","",DATE($AI$5,MONTH($E455),DAY($E455)))</f>
        <v/>
      </c>
      <c r="J455" s="4" t="str">
        <f aca="false">IF($H455="","",3)</f>
        <v/>
      </c>
      <c r="L455" s="4" t="str">
        <f aca="false">IF(P455=3,RANK(M455,$M$5:$M$624,1),"")</f>
        <v/>
      </c>
      <c r="M455" s="4" t="str">
        <f aca="false">IF(P455=3,IF(OR(COUNTIF($O$5:$O$623,O455)=2,COUNTIF($O$5:$O$623,O455)=3),RANK(O455,$O$5:$O$624,1)*1000+ROW(O455),RANK(O455,$O$5:$O$624,1)*1000),"")</f>
        <v/>
      </c>
      <c r="N455" s="19" t="str">
        <f aca="false">VLOOKUP(Q455,$C$5:$J$624,6,FALSE())</f>
        <v/>
      </c>
      <c r="O455" s="19" t="str">
        <f aca="false">IF(ISERROR(VLOOKUP($Q455,$C$5:$J$624,7,FALSE())),"",VLOOKUP($Q455,$C$5:$J$624,7,FALSE()))</f>
        <v/>
      </c>
      <c r="P455" s="20" t="str">
        <f aca="false">IF(ISERROR(VLOOKUP(ROW($N455)-4,$C$5:$J$624,8,FALSE())),"",3)</f>
        <v/>
      </c>
      <c r="Q455" s="4" t="str">
        <f aca="false">IF($P455=3,1+Q454,"")</f>
        <v/>
      </c>
      <c r="R455" s="21" t="str">
        <f aca="false">VLOOKUP(Q455,$L$5:$O$624,3,FALSE())</f>
        <v/>
      </c>
      <c r="S455" s="22" t="str">
        <f aca="false">VLOOKUP(Q455,$L$5:$O$624,4,FALSE())</f>
        <v/>
      </c>
      <c r="T455" s="21" t="str">
        <f aca="false">VLOOKUP(Q455,$L$5:$P$624,5,FALSE())</f>
        <v/>
      </c>
      <c r="U455" s="4" t="str">
        <f aca="false">IF($S455&lt;&gt;"",RANK($S455,$S$5:$S$624,1),"")</f>
        <v/>
      </c>
      <c r="V455" s="4" t="str">
        <f aca="false">IF($X455&lt;&gt;"",RANK($X455,$X$5:$X$624,1),"")</f>
        <v/>
      </c>
      <c r="W455" s="22" t="str">
        <f aca="false">IF($U455&lt;&gt;$U454,IF($U455&lt;&gt;$U456,$R455,IF($U455=$U457,$R455&amp;" "&amp;$R456&amp;" "&amp;$R457,$R455&amp;" "&amp;$R456)),"")</f>
        <v/>
      </c>
      <c r="X455" s="22" t="str">
        <f aca="false">IF($W455&lt;&gt;"",$S455,"")</f>
        <v/>
      </c>
      <c r="Y455" s="21" t="str">
        <f aca="false">IF($W455&lt;&gt;"",$T455,"")</f>
        <v/>
      </c>
      <c r="AN455" s="19"/>
      <c r="AO455" s="19"/>
    </row>
    <row r="456" s="4" customFormat="true" ht="12.75" hidden="false" customHeight="false" outlineLevel="0" collapsed="false">
      <c r="B456" s="15"/>
      <c r="C456" s="16" t="str">
        <f aca="false">IF(B456="x",COUNTIF($B$5:$B456,"x"),"")</f>
        <v/>
      </c>
      <c r="D456" s="17" t="s">
        <v>484</v>
      </c>
      <c r="E456" s="18" t="n">
        <v>39358</v>
      </c>
      <c r="F456" s="18" t="n">
        <f aca="false">DATE($AI$5,MONTH($E456),DAY($E456))</f>
        <v>40089</v>
      </c>
      <c r="H456" s="4" t="str">
        <f aca="false">IF(B456="x",D456,"")</f>
        <v/>
      </c>
      <c r="I456" s="19" t="str">
        <f aca="false">IF($H456="","",DATE($AI$5,MONTH($E456),DAY($E456)))</f>
        <v/>
      </c>
      <c r="J456" s="4" t="str">
        <f aca="false">IF($H456="","",3)</f>
        <v/>
      </c>
      <c r="L456" s="4" t="str">
        <f aca="false">IF(P456=3,RANK(M456,$M$5:$M$624,1),"")</f>
        <v/>
      </c>
      <c r="M456" s="4" t="str">
        <f aca="false">IF(P456=3,IF(OR(COUNTIF($O$5:$O$623,O456)=2,COUNTIF($O$5:$O$623,O456)=3),RANK(O456,$O$5:$O$624,1)*1000+ROW(O456),RANK(O456,$O$5:$O$624,1)*1000),"")</f>
        <v/>
      </c>
      <c r="N456" s="19" t="str">
        <f aca="false">VLOOKUP(Q456,$C$5:$J$624,6,FALSE())</f>
        <v/>
      </c>
      <c r="O456" s="19" t="str">
        <f aca="false">IF(ISERROR(VLOOKUP($Q456,$C$5:$J$624,7,FALSE())),"",VLOOKUP($Q456,$C$5:$J$624,7,FALSE()))</f>
        <v/>
      </c>
      <c r="P456" s="20" t="str">
        <f aca="false">IF(ISERROR(VLOOKUP(ROW($N456)-4,$C$5:$J$624,8,FALSE())),"",3)</f>
        <v/>
      </c>
      <c r="Q456" s="4" t="str">
        <f aca="false">IF($P456=3,1+Q455,"")</f>
        <v/>
      </c>
      <c r="R456" s="21" t="str">
        <f aca="false">VLOOKUP(Q456,$L$5:$O$624,3,FALSE())</f>
        <v/>
      </c>
      <c r="S456" s="22" t="str">
        <f aca="false">VLOOKUP(Q456,$L$5:$O$624,4,FALSE())</f>
        <v/>
      </c>
      <c r="T456" s="21" t="str">
        <f aca="false">VLOOKUP(Q456,$L$5:$P$624,5,FALSE())</f>
        <v/>
      </c>
      <c r="U456" s="4" t="str">
        <f aca="false">IF($S456&lt;&gt;"",RANK($S456,$S$5:$S$624,1),"")</f>
        <v/>
      </c>
      <c r="V456" s="4" t="str">
        <f aca="false">IF($X456&lt;&gt;"",RANK($X456,$X$5:$X$624,1),"")</f>
        <v/>
      </c>
      <c r="W456" s="22" t="str">
        <f aca="false">IF($U456&lt;&gt;$U455,IF($U456&lt;&gt;$U457,$R456,IF($U456=$U458,$R456&amp;" "&amp;$R457&amp;" "&amp;$R458,$R456&amp;" "&amp;$R457)),"")</f>
        <v/>
      </c>
      <c r="X456" s="22" t="str">
        <f aca="false">IF($W456&lt;&gt;"",$S456,"")</f>
        <v/>
      </c>
      <c r="Y456" s="21" t="str">
        <f aca="false">IF($W456&lt;&gt;"",$T456,"")</f>
        <v/>
      </c>
      <c r="AN456" s="19"/>
      <c r="AO456" s="19"/>
    </row>
    <row r="457" s="4" customFormat="true" ht="12.75" hidden="false" customHeight="false" outlineLevel="0" collapsed="false">
      <c r="B457" s="15"/>
      <c r="C457" s="16" t="str">
        <f aca="false">IF(B457="x",COUNTIF($B$5:$B457,"x"),"")</f>
        <v/>
      </c>
      <c r="D457" s="17" t="s">
        <v>485</v>
      </c>
      <c r="E457" s="18" t="n">
        <v>39181</v>
      </c>
      <c r="F457" s="18" t="n">
        <f aca="false">DATE($AI$5,MONTH($E457),DAY($E457))</f>
        <v>39912</v>
      </c>
      <c r="H457" s="4" t="str">
        <f aca="false">IF(B457="x",D457,"")</f>
        <v/>
      </c>
      <c r="I457" s="19" t="str">
        <f aca="false">IF($H457="","",DATE($AI$5,MONTH($E457),DAY($E457)))</f>
        <v/>
      </c>
      <c r="J457" s="4" t="str">
        <f aca="false">IF($H457="","",3)</f>
        <v/>
      </c>
      <c r="L457" s="4" t="str">
        <f aca="false">IF(P457=3,RANK(M457,$M$5:$M$624,1),"")</f>
        <v/>
      </c>
      <c r="M457" s="4" t="str">
        <f aca="false">IF(P457=3,IF(OR(COUNTIF($O$5:$O$623,O457)=2,COUNTIF($O$5:$O$623,O457)=3),RANK(O457,$O$5:$O$624,1)*1000+ROW(O457),RANK(O457,$O$5:$O$624,1)*1000),"")</f>
        <v/>
      </c>
      <c r="N457" s="19" t="str">
        <f aca="false">VLOOKUP(Q457,$C$5:$J$624,6,FALSE())</f>
        <v/>
      </c>
      <c r="O457" s="19" t="str">
        <f aca="false">IF(ISERROR(VLOOKUP($Q457,$C$5:$J$624,7,FALSE())),"",VLOOKUP($Q457,$C$5:$J$624,7,FALSE()))</f>
        <v/>
      </c>
      <c r="P457" s="20" t="str">
        <f aca="false">IF(ISERROR(VLOOKUP(ROW($N457)-4,$C$5:$J$624,8,FALSE())),"",3)</f>
        <v/>
      </c>
      <c r="Q457" s="4" t="str">
        <f aca="false">IF($P457=3,1+Q456,"")</f>
        <v/>
      </c>
      <c r="R457" s="21" t="str">
        <f aca="false">VLOOKUP(Q457,$L$5:$O$624,3,FALSE())</f>
        <v/>
      </c>
      <c r="S457" s="22" t="str">
        <f aca="false">VLOOKUP(Q457,$L$5:$O$624,4,FALSE())</f>
        <v/>
      </c>
      <c r="T457" s="21" t="str">
        <f aca="false">VLOOKUP(Q457,$L$5:$P$624,5,FALSE())</f>
        <v/>
      </c>
      <c r="U457" s="4" t="str">
        <f aca="false">IF($S457&lt;&gt;"",RANK($S457,$S$5:$S$624,1),"")</f>
        <v/>
      </c>
      <c r="V457" s="4" t="str">
        <f aca="false">IF($X457&lt;&gt;"",RANK($X457,$X$5:$X$624,1),"")</f>
        <v/>
      </c>
      <c r="W457" s="22" t="str">
        <f aca="false">IF($U457&lt;&gt;$U456,IF($U457&lt;&gt;$U458,$R457,IF($U457=$U459,$R457&amp;" "&amp;$R458&amp;" "&amp;$R459,$R457&amp;" "&amp;$R458)),"")</f>
        <v/>
      </c>
      <c r="X457" s="22" t="str">
        <f aca="false">IF($W457&lt;&gt;"",$S457,"")</f>
        <v/>
      </c>
      <c r="Y457" s="21" t="str">
        <f aca="false">IF($W457&lt;&gt;"",$T457,"")</f>
        <v/>
      </c>
      <c r="AN457" s="19"/>
      <c r="AO457" s="19"/>
    </row>
    <row r="458" s="4" customFormat="true" ht="12.75" hidden="false" customHeight="false" outlineLevel="0" collapsed="false">
      <c r="B458" s="15"/>
      <c r="C458" s="16" t="str">
        <f aca="false">IF(B458="x",COUNTIF($B$5:$B458,"x"),"")</f>
        <v/>
      </c>
      <c r="D458" s="17" t="s">
        <v>486</v>
      </c>
      <c r="E458" s="18" t="n">
        <v>39181</v>
      </c>
      <c r="F458" s="18" t="n">
        <f aca="false">DATE($AI$5,MONTH($E458),DAY($E458))</f>
        <v>39912</v>
      </c>
      <c r="H458" s="4" t="str">
        <f aca="false">IF(B458="x",D458,"")</f>
        <v/>
      </c>
      <c r="I458" s="19" t="str">
        <f aca="false">IF($H458="","",DATE($AI$5,MONTH($E458),DAY($E458)))</f>
        <v/>
      </c>
      <c r="J458" s="4" t="str">
        <f aca="false">IF($H458="","",3)</f>
        <v/>
      </c>
      <c r="L458" s="4" t="str">
        <f aca="false">IF(P458=3,RANK(M458,$M$5:$M$624,1),"")</f>
        <v/>
      </c>
      <c r="M458" s="4" t="str">
        <f aca="false">IF(P458=3,IF(OR(COUNTIF($O$5:$O$623,O458)=2,COUNTIF($O$5:$O$623,O458)=3),RANK(O458,$O$5:$O$624,1)*1000+ROW(O458),RANK(O458,$O$5:$O$624,1)*1000),"")</f>
        <v/>
      </c>
      <c r="N458" s="19" t="str">
        <f aca="false">VLOOKUP(Q458,$C$5:$J$624,6,FALSE())</f>
        <v/>
      </c>
      <c r="O458" s="19" t="str">
        <f aca="false">IF(ISERROR(VLOOKUP($Q458,$C$5:$J$624,7,FALSE())),"",VLOOKUP($Q458,$C$5:$J$624,7,FALSE()))</f>
        <v/>
      </c>
      <c r="P458" s="20" t="str">
        <f aca="false">IF(ISERROR(VLOOKUP(ROW($N458)-4,$C$5:$J$624,8,FALSE())),"",3)</f>
        <v/>
      </c>
      <c r="Q458" s="4" t="str">
        <f aca="false">IF($P458=3,1+Q457,"")</f>
        <v/>
      </c>
      <c r="R458" s="21" t="str">
        <f aca="false">VLOOKUP(Q458,$L$5:$O$624,3,FALSE())</f>
        <v/>
      </c>
      <c r="S458" s="22" t="str">
        <f aca="false">VLOOKUP(Q458,$L$5:$O$624,4,FALSE())</f>
        <v/>
      </c>
      <c r="T458" s="21" t="str">
        <f aca="false">VLOOKUP(Q458,$L$5:$P$624,5,FALSE())</f>
        <v/>
      </c>
      <c r="U458" s="4" t="str">
        <f aca="false">IF($S458&lt;&gt;"",RANK($S458,$S$5:$S$624,1),"")</f>
        <v/>
      </c>
      <c r="V458" s="4" t="str">
        <f aca="false">IF($X458&lt;&gt;"",RANK($X458,$X$5:$X$624,1),"")</f>
        <v/>
      </c>
      <c r="W458" s="22" t="str">
        <f aca="false">IF($U458&lt;&gt;$U457,IF($U458&lt;&gt;$U459,$R458,IF($U458=$U460,$R458&amp;" "&amp;$R459&amp;" "&amp;$R460,$R458&amp;" "&amp;$R459)),"")</f>
        <v/>
      </c>
      <c r="X458" s="22" t="str">
        <f aca="false">IF($W458&lt;&gt;"",$S458,"")</f>
        <v/>
      </c>
      <c r="Y458" s="21" t="str">
        <f aca="false">IF($W458&lt;&gt;"",$T458,"")</f>
        <v/>
      </c>
      <c r="AN458" s="19"/>
      <c r="AO458" s="19"/>
    </row>
    <row r="459" s="4" customFormat="true" ht="12.75" hidden="false" customHeight="false" outlineLevel="0" collapsed="false">
      <c r="B459" s="15"/>
      <c r="C459" s="16" t="str">
        <f aca="false">IF(B459="x",COUNTIF($B$5:$B459,"x"),"")</f>
        <v/>
      </c>
      <c r="D459" s="17" t="s">
        <v>487</v>
      </c>
      <c r="E459" s="18" t="n">
        <v>39126</v>
      </c>
      <c r="F459" s="18" t="n">
        <f aca="false">DATE($AI$5,MONTH($E459),DAY($E459))</f>
        <v>39857</v>
      </c>
      <c r="H459" s="4" t="str">
        <f aca="false">IF(B459="x",D459,"")</f>
        <v/>
      </c>
      <c r="I459" s="19" t="str">
        <f aca="false">IF($H459="","",DATE($AI$5,MONTH($E459),DAY($E459)))</f>
        <v/>
      </c>
      <c r="J459" s="4" t="str">
        <f aca="false">IF($H459="","",3)</f>
        <v/>
      </c>
      <c r="L459" s="4" t="str">
        <f aca="false">IF(P459=3,RANK(M459,$M$5:$M$624,1),"")</f>
        <v/>
      </c>
      <c r="M459" s="4" t="str">
        <f aca="false">IF(P459=3,IF(OR(COUNTIF($O$5:$O$623,O459)=2,COUNTIF($O$5:$O$623,O459)=3),RANK(O459,$O$5:$O$624,1)*1000+ROW(O459),RANK(O459,$O$5:$O$624,1)*1000),"")</f>
        <v/>
      </c>
      <c r="N459" s="19" t="str">
        <f aca="false">VLOOKUP(Q459,$C$5:$J$624,6,FALSE())</f>
        <v/>
      </c>
      <c r="O459" s="19" t="str">
        <f aca="false">IF(ISERROR(VLOOKUP($Q459,$C$5:$J$624,7,FALSE())),"",VLOOKUP($Q459,$C$5:$J$624,7,FALSE()))</f>
        <v/>
      </c>
      <c r="P459" s="20" t="str">
        <f aca="false">IF(ISERROR(VLOOKUP(ROW($N459)-4,$C$5:$J$624,8,FALSE())),"",3)</f>
        <v/>
      </c>
      <c r="Q459" s="4" t="str">
        <f aca="false">IF($P459=3,1+Q458,"")</f>
        <v/>
      </c>
      <c r="R459" s="21" t="str">
        <f aca="false">VLOOKUP(Q459,$L$5:$O$624,3,FALSE())</f>
        <v/>
      </c>
      <c r="S459" s="22" t="str">
        <f aca="false">VLOOKUP(Q459,$L$5:$O$624,4,FALSE())</f>
        <v/>
      </c>
      <c r="T459" s="21" t="str">
        <f aca="false">VLOOKUP(Q459,$L$5:$P$624,5,FALSE())</f>
        <v/>
      </c>
      <c r="U459" s="4" t="str">
        <f aca="false">IF($S459&lt;&gt;"",RANK($S459,$S$5:$S$624,1),"")</f>
        <v/>
      </c>
      <c r="V459" s="4" t="str">
        <f aca="false">IF($X459&lt;&gt;"",RANK($X459,$X$5:$X$624,1),"")</f>
        <v/>
      </c>
      <c r="W459" s="22" t="str">
        <f aca="false">IF($U459&lt;&gt;$U458,IF($U459&lt;&gt;$U460,$R459,IF($U459=$U461,$R459&amp;" "&amp;$R460&amp;" "&amp;$R461,$R459&amp;" "&amp;$R460)),"")</f>
        <v/>
      </c>
      <c r="X459" s="22" t="str">
        <f aca="false">IF($W459&lt;&gt;"",$S459,"")</f>
        <v/>
      </c>
      <c r="Y459" s="21" t="str">
        <f aca="false">IF($W459&lt;&gt;"",$T459,"")</f>
        <v/>
      </c>
      <c r="AN459" s="19"/>
      <c r="AO459" s="19"/>
    </row>
    <row r="460" s="4" customFormat="true" ht="12.75" hidden="false" customHeight="false" outlineLevel="0" collapsed="false">
      <c r="B460" s="15"/>
      <c r="C460" s="16" t="str">
        <f aca="false">IF(B460="x",COUNTIF($B$5:$B460,"x"),"")</f>
        <v/>
      </c>
      <c r="D460" s="17" t="s">
        <v>488</v>
      </c>
      <c r="E460" s="18" t="n">
        <v>39188</v>
      </c>
      <c r="F460" s="18" t="n">
        <f aca="false">DATE($AI$5,MONTH($E460),DAY($E460))</f>
        <v>39919</v>
      </c>
      <c r="H460" s="4" t="str">
        <f aca="false">IF(B460="x",D460,"")</f>
        <v/>
      </c>
      <c r="I460" s="19" t="str">
        <f aca="false">IF($H460="","",DATE($AI$5,MONTH($E460),DAY($E460)))</f>
        <v/>
      </c>
      <c r="J460" s="4" t="str">
        <f aca="false">IF($H460="","",3)</f>
        <v/>
      </c>
      <c r="L460" s="4" t="str">
        <f aca="false">IF(P460=3,RANK(M460,$M$5:$M$624,1),"")</f>
        <v/>
      </c>
      <c r="M460" s="4" t="str">
        <f aca="false">IF(P460=3,IF(OR(COUNTIF($O$5:$O$623,O460)=2,COUNTIF($O$5:$O$623,O460)=3),RANK(O460,$O$5:$O$624,1)*1000+ROW(O460),RANK(O460,$O$5:$O$624,1)*1000),"")</f>
        <v/>
      </c>
      <c r="N460" s="19" t="str">
        <f aca="false">VLOOKUP(Q460,$C$5:$J$624,6,FALSE())</f>
        <v/>
      </c>
      <c r="O460" s="19" t="str">
        <f aca="false">IF(ISERROR(VLOOKUP($Q460,$C$5:$J$624,7,FALSE())),"",VLOOKUP($Q460,$C$5:$J$624,7,FALSE()))</f>
        <v/>
      </c>
      <c r="P460" s="20" t="str">
        <f aca="false">IF(ISERROR(VLOOKUP(ROW($N460)-4,$C$5:$J$624,8,FALSE())),"",3)</f>
        <v/>
      </c>
      <c r="Q460" s="4" t="str">
        <f aca="false">IF($P460=3,1+Q459,"")</f>
        <v/>
      </c>
      <c r="R460" s="21" t="str">
        <f aca="false">VLOOKUP(Q460,$L$5:$O$624,3,FALSE())</f>
        <v/>
      </c>
      <c r="S460" s="22" t="str">
        <f aca="false">VLOOKUP(Q460,$L$5:$O$624,4,FALSE())</f>
        <v/>
      </c>
      <c r="T460" s="21" t="str">
        <f aca="false">VLOOKUP(Q460,$L$5:$P$624,5,FALSE())</f>
        <v/>
      </c>
      <c r="U460" s="4" t="str">
        <f aca="false">IF($S460&lt;&gt;"",RANK($S460,$S$5:$S$624,1),"")</f>
        <v/>
      </c>
      <c r="V460" s="4" t="str">
        <f aca="false">IF($X460&lt;&gt;"",RANK($X460,$X$5:$X$624,1),"")</f>
        <v/>
      </c>
      <c r="W460" s="22" t="str">
        <f aca="false">IF($U460&lt;&gt;$U459,IF($U460&lt;&gt;$U461,$R460,IF($U460=$U462,$R460&amp;" "&amp;$R461&amp;" "&amp;$R462,$R460&amp;" "&amp;$R461)),"")</f>
        <v/>
      </c>
      <c r="X460" s="22" t="str">
        <f aca="false">IF($W460&lt;&gt;"",$S460,"")</f>
        <v/>
      </c>
      <c r="Y460" s="21" t="str">
        <f aca="false">IF($W460&lt;&gt;"",$T460,"")</f>
        <v/>
      </c>
      <c r="AN460" s="19"/>
      <c r="AO460" s="19"/>
    </row>
    <row r="461" s="4" customFormat="true" ht="12.75" hidden="false" customHeight="false" outlineLevel="0" collapsed="false">
      <c r="B461" s="15"/>
      <c r="C461" s="16" t="str">
        <f aca="false">IF(B461="x",COUNTIF($B$5:$B461,"x"),"")</f>
        <v/>
      </c>
      <c r="D461" s="17" t="s">
        <v>489</v>
      </c>
      <c r="E461" s="18" t="n">
        <v>39188</v>
      </c>
      <c r="F461" s="18" t="n">
        <f aca="false">DATE($AI$5,MONTH($E461),DAY($E461))</f>
        <v>39919</v>
      </c>
      <c r="H461" s="4" t="str">
        <f aca="false">IF(B461="x",D461,"")</f>
        <v/>
      </c>
      <c r="I461" s="19" t="str">
        <f aca="false">IF($H461="","",DATE($AI$5,MONTH($E461),DAY($E461)))</f>
        <v/>
      </c>
      <c r="J461" s="4" t="str">
        <f aca="false">IF($H461="","",3)</f>
        <v/>
      </c>
      <c r="L461" s="4" t="str">
        <f aca="false">IF(P461=3,RANK(M461,$M$5:$M$624,1),"")</f>
        <v/>
      </c>
      <c r="M461" s="4" t="str">
        <f aca="false">IF(P461=3,IF(OR(COUNTIF($O$5:$O$623,O461)=2,COUNTIF($O$5:$O$623,O461)=3),RANK(O461,$O$5:$O$624,1)*1000+ROW(O461),RANK(O461,$O$5:$O$624,1)*1000),"")</f>
        <v/>
      </c>
      <c r="N461" s="19" t="str">
        <f aca="false">VLOOKUP(Q461,$C$5:$J$624,6,FALSE())</f>
        <v/>
      </c>
      <c r="O461" s="19" t="str">
        <f aca="false">IF(ISERROR(VLOOKUP($Q461,$C$5:$J$624,7,FALSE())),"",VLOOKUP($Q461,$C$5:$J$624,7,FALSE()))</f>
        <v/>
      </c>
      <c r="P461" s="20" t="str">
        <f aca="false">IF(ISERROR(VLOOKUP(ROW($N461)-4,$C$5:$J$624,8,FALSE())),"",3)</f>
        <v/>
      </c>
      <c r="Q461" s="4" t="str">
        <f aca="false">IF($P461=3,1+Q460,"")</f>
        <v/>
      </c>
      <c r="R461" s="21" t="str">
        <f aca="false">VLOOKUP(Q461,$L$5:$O$624,3,FALSE())</f>
        <v/>
      </c>
      <c r="S461" s="22" t="str">
        <f aca="false">VLOOKUP(Q461,$L$5:$O$624,4,FALSE())</f>
        <v/>
      </c>
      <c r="T461" s="21" t="str">
        <f aca="false">VLOOKUP(Q461,$L$5:$P$624,5,FALSE())</f>
        <v/>
      </c>
      <c r="U461" s="4" t="str">
        <f aca="false">IF($S461&lt;&gt;"",RANK($S461,$S$5:$S$624,1),"")</f>
        <v/>
      </c>
      <c r="V461" s="4" t="str">
        <f aca="false">IF($X461&lt;&gt;"",RANK($X461,$X$5:$X$624,1),"")</f>
        <v/>
      </c>
      <c r="W461" s="22" t="str">
        <f aca="false">IF($U461&lt;&gt;$U460,IF($U461&lt;&gt;$U462,$R461,IF($U461=$U463,$R461&amp;" "&amp;$R462&amp;" "&amp;$R463,$R461&amp;" "&amp;$R462)),"")</f>
        <v/>
      </c>
      <c r="X461" s="22" t="str">
        <f aca="false">IF($W461&lt;&gt;"",$S461,"")</f>
        <v/>
      </c>
      <c r="Y461" s="21" t="str">
        <f aca="false">IF($W461&lt;&gt;"",$T461,"")</f>
        <v/>
      </c>
      <c r="AN461" s="19"/>
      <c r="AO461" s="19"/>
    </row>
    <row r="462" s="4" customFormat="true" ht="12.75" hidden="false" customHeight="false" outlineLevel="0" collapsed="false">
      <c r="B462" s="15"/>
      <c r="C462" s="16" t="str">
        <f aca="false">IF(B462="x",COUNTIF($B$5:$B462,"x"),"")</f>
        <v/>
      </c>
      <c r="D462" s="17" t="s">
        <v>490</v>
      </c>
      <c r="E462" s="18" t="n">
        <v>39107</v>
      </c>
      <c r="F462" s="18" t="n">
        <f aca="false">DATE($AI$5,MONTH($E462),DAY($E462))</f>
        <v>39838</v>
      </c>
      <c r="H462" s="4" t="str">
        <f aca="false">IF(B462="x",D462,"")</f>
        <v/>
      </c>
      <c r="I462" s="19" t="str">
        <f aca="false">IF($H462="","",DATE($AI$5,MONTH($E462),DAY($E462)))</f>
        <v/>
      </c>
      <c r="J462" s="4" t="str">
        <f aca="false">IF($H462="","",3)</f>
        <v/>
      </c>
      <c r="L462" s="4" t="str">
        <f aca="false">IF(P462=3,RANK(M462,$M$5:$M$624,1),"")</f>
        <v/>
      </c>
      <c r="M462" s="4" t="str">
        <f aca="false">IF(P462=3,IF(OR(COUNTIF($O$5:$O$623,O462)=2,COUNTIF($O$5:$O$623,O462)=3),RANK(O462,$O$5:$O$624,1)*1000+ROW(O462),RANK(O462,$O$5:$O$624,1)*1000),"")</f>
        <v/>
      </c>
      <c r="N462" s="19" t="str">
        <f aca="false">VLOOKUP(Q462,$C$5:$J$624,6,FALSE())</f>
        <v/>
      </c>
      <c r="O462" s="19" t="str">
        <f aca="false">IF(ISERROR(VLOOKUP($Q462,$C$5:$J$624,7,FALSE())),"",VLOOKUP($Q462,$C$5:$J$624,7,FALSE()))</f>
        <v/>
      </c>
      <c r="P462" s="20" t="str">
        <f aca="false">IF(ISERROR(VLOOKUP(ROW($N462)-4,$C$5:$J$624,8,FALSE())),"",3)</f>
        <v/>
      </c>
      <c r="Q462" s="4" t="str">
        <f aca="false">IF($P462=3,1+Q461,"")</f>
        <v/>
      </c>
      <c r="R462" s="21" t="str">
        <f aca="false">VLOOKUP(Q462,$L$5:$O$624,3,FALSE())</f>
        <v/>
      </c>
      <c r="S462" s="22" t="str">
        <f aca="false">VLOOKUP(Q462,$L$5:$O$624,4,FALSE())</f>
        <v/>
      </c>
      <c r="T462" s="21" t="str">
        <f aca="false">VLOOKUP(Q462,$L$5:$P$624,5,FALSE())</f>
        <v/>
      </c>
      <c r="U462" s="4" t="str">
        <f aca="false">IF($S462&lt;&gt;"",RANK($S462,$S$5:$S$624,1),"")</f>
        <v/>
      </c>
      <c r="V462" s="4" t="str">
        <f aca="false">IF($X462&lt;&gt;"",RANK($X462,$X$5:$X$624,1),"")</f>
        <v/>
      </c>
      <c r="W462" s="22" t="str">
        <f aca="false">IF($U462&lt;&gt;$U461,IF($U462&lt;&gt;$U463,$R462,IF($U462=$U464,$R462&amp;" "&amp;$R463&amp;" "&amp;$R464,$R462&amp;" "&amp;$R463)),"")</f>
        <v/>
      </c>
      <c r="X462" s="22" t="str">
        <f aca="false">IF($W462&lt;&gt;"",$S462,"")</f>
        <v/>
      </c>
      <c r="Y462" s="21" t="str">
        <f aca="false">IF($W462&lt;&gt;"",$T462,"")</f>
        <v/>
      </c>
      <c r="AN462" s="19"/>
      <c r="AO462" s="19"/>
    </row>
    <row r="463" s="4" customFormat="true" ht="12.75" hidden="false" customHeight="false" outlineLevel="0" collapsed="false">
      <c r="B463" s="15"/>
      <c r="C463" s="16" t="str">
        <f aca="false">IF(B463="x",COUNTIF($B$5:$B463,"x"),"")</f>
        <v/>
      </c>
      <c r="D463" s="17" t="s">
        <v>491</v>
      </c>
      <c r="E463" s="18" t="n">
        <v>39255</v>
      </c>
      <c r="F463" s="18" t="n">
        <f aca="false">DATE($AI$5,MONTH($E463),DAY($E463))</f>
        <v>39986</v>
      </c>
      <c r="H463" s="4" t="str">
        <f aca="false">IF(B463="x",D463,"")</f>
        <v/>
      </c>
      <c r="I463" s="19" t="str">
        <f aca="false">IF($H463="","",DATE($AI$5,MONTH($E463),DAY($E463)))</f>
        <v/>
      </c>
      <c r="J463" s="4" t="str">
        <f aca="false">IF($H463="","",3)</f>
        <v/>
      </c>
      <c r="L463" s="4" t="str">
        <f aca="false">IF(P463=3,RANK(M463,$M$5:$M$624,1),"")</f>
        <v/>
      </c>
      <c r="M463" s="4" t="str">
        <f aca="false">IF(P463=3,IF(OR(COUNTIF($O$5:$O$623,O463)=2,COUNTIF($O$5:$O$623,O463)=3),RANK(O463,$O$5:$O$624,1)*1000+ROW(O463),RANK(O463,$O$5:$O$624,1)*1000),"")</f>
        <v/>
      </c>
      <c r="N463" s="19" t="str">
        <f aca="false">VLOOKUP(Q463,$C$5:$J$624,6,FALSE())</f>
        <v/>
      </c>
      <c r="O463" s="19" t="str">
        <f aca="false">IF(ISERROR(VLOOKUP($Q463,$C$5:$J$624,7,FALSE())),"",VLOOKUP($Q463,$C$5:$J$624,7,FALSE()))</f>
        <v/>
      </c>
      <c r="P463" s="20" t="str">
        <f aca="false">IF(ISERROR(VLOOKUP(ROW($N463)-4,$C$5:$J$624,8,FALSE())),"",3)</f>
        <v/>
      </c>
      <c r="Q463" s="4" t="str">
        <f aca="false">IF($P463=3,1+Q462,"")</f>
        <v/>
      </c>
      <c r="R463" s="21" t="str">
        <f aca="false">VLOOKUP(Q463,$L$5:$O$624,3,FALSE())</f>
        <v/>
      </c>
      <c r="S463" s="22" t="str">
        <f aca="false">VLOOKUP(Q463,$L$5:$O$624,4,FALSE())</f>
        <v/>
      </c>
      <c r="T463" s="21" t="str">
        <f aca="false">VLOOKUP(Q463,$L$5:$P$624,5,FALSE())</f>
        <v/>
      </c>
      <c r="U463" s="4" t="str">
        <f aca="false">IF($S463&lt;&gt;"",RANK($S463,$S$5:$S$624,1),"")</f>
        <v/>
      </c>
      <c r="V463" s="4" t="str">
        <f aca="false">IF($X463&lt;&gt;"",RANK($X463,$X$5:$X$624,1),"")</f>
        <v/>
      </c>
      <c r="W463" s="22" t="str">
        <f aca="false">IF($U463&lt;&gt;$U462,IF($U463&lt;&gt;$U464,$R463,IF($U463=$U465,$R463&amp;" "&amp;$R464&amp;" "&amp;$R465,$R463&amp;" "&amp;$R464)),"")</f>
        <v/>
      </c>
      <c r="X463" s="22" t="str">
        <f aca="false">IF($W463&lt;&gt;"",$S463,"")</f>
        <v/>
      </c>
      <c r="Y463" s="21" t="str">
        <f aca="false">IF($W463&lt;&gt;"",$T463,"")</f>
        <v/>
      </c>
      <c r="AN463" s="19"/>
      <c r="AO463" s="19"/>
    </row>
    <row r="464" s="4" customFormat="true" ht="12.75" hidden="false" customHeight="false" outlineLevel="0" collapsed="false">
      <c r="B464" s="15"/>
      <c r="C464" s="16" t="str">
        <f aca="false">IF(B464="x",COUNTIF($B$5:$B464,"x"),"")</f>
        <v/>
      </c>
      <c r="D464" s="17" t="s">
        <v>492</v>
      </c>
      <c r="E464" s="18" t="n">
        <v>39255</v>
      </c>
      <c r="F464" s="18" t="n">
        <f aca="false">DATE($AI$5,MONTH($E464),DAY($E464))</f>
        <v>39986</v>
      </c>
      <c r="H464" s="4" t="str">
        <f aca="false">IF(B464="x",D464,"")</f>
        <v/>
      </c>
      <c r="I464" s="19" t="str">
        <f aca="false">IF($H464="","",DATE($AI$5,MONTH($E464),DAY($E464)))</f>
        <v/>
      </c>
      <c r="J464" s="4" t="str">
        <f aca="false">IF($H464="","",3)</f>
        <v/>
      </c>
      <c r="L464" s="4" t="str">
        <f aca="false">IF(P464=3,RANK(M464,$M$5:$M$624,1),"")</f>
        <v/>
      </c>
      <c r="M464" s="4" t="str">
        <f aca="false">IF(P464=3,IF(OR(COUNTIF($O$5:$O$623,O464)=2,COUNTIF($O$5:$O$623,O464)=3),RANK(O464,$O$5:$O$624,1)*1000+ROW(O464),RANK(O464,$O$5:$O$624,1)*1000),"")</f>
        <v/>
      </c>
      <c r="N464" s="19" t="str">
        <f aca="false">VLOOKUP(Q464,$C$5:$J$624,6,FALSE())</f>
        <v/>
      </c>
      <c r="O464" s="19" t="str">
        <f aca="false">IF(ISERROR(VLOOKUP($Q464,$C$5:$J$624,7,FALSE())),"",VLOOKUP($Q464,$C$5:$J$624,7,FALSE()))</f>
        <v/>
      </c>
      <c r="P464" s="20" t="str">
        <f aca="false">IF(ISERROR(VLOOKUP(ROW($N464)-4,$C$5:$J$624,8,FALSE())),"",3)</f>
        <v/>
      </c>
      <c r="Q464" s="4" t="str">
        <f aca="false">IF($P464=3,1+Q463,"")</f>
        <v/>
      </c>
      <c r="R464" s="21" t="str">
        <f aca="false">VLOOKUP(Q464,$L$5:$O$624,3,FALSE())</f>
        <v/>
      </c>
      <c r="S464" s="22" t="str">
        <f aca="false">VLOOKUP(Q464,$L$5:$O$624,4,FALSE())</f>
        <v/>
      </c>
      <c r="T464" s="21" t="str">
        <f aca="false">VLOOKUP(Q464,$L$5:$P$624,5,FALSE())</f>
        <v/>
      </c>
      <c r="U464" s="4" t="str">
        <f aca="false">IF($S464&lt;&gt;"",RANK($S464,$S$5:$S$624,1),"")</f>
        <v/>
      </c>
      <c r="V464" s="4" t="str">
        <f aca="false">IF($X464&lt;&gt;"",RANK($X464,$X$5:$X$624,1),"")</f>
        <v/>
      </c>
      <c r="W464" s="22" t="str">
        <f aca="false">IF($U464&lt;&gt;$U463,IF($U464&lt;&gt;$U465,$R464,IF($U464=$U466,$R464&amp;" "&amp;$R465&amp;" "&amp;$R466,$R464&amp;" "&amp;$R465)),"")</f>
        <v/>
      </c>
      <c r="X464" s="22" t="str">
        <f aca="false">IF($W464&lt;&gt;"",$S464,"")</f>
        <v/>
      </c>
      <c r="Y464" s="21" t="str">
        <f aca="false">IF($W464&lt;&gt;"",$T464,"")</f>
        <v/>
      </c>
      <c r="AN464" s="19"/>
      <c r="AO464" s="19"/>
    </row>
    <row r="465" s="4" customFormat="true" ht="12.75" hidden="false" customHeight="false" outlineLevel="0" collapsed="false">
      <c r="B465" s="15"/>
      <c r="C465" s="16" t="str">
        <f aca="false">IF(B465="x",COUNTIF($B$5:$B465,"x"),"")</f>
        <v/>
      </c>
      <c r="D465" s="17" t="s">
        <v>493</v>
      </c>
      <c r="E465" s="18" t="n">
        <v>39295</v>
      </c>
      <c r="F465" s="18" t="n">
        <f aca="false">DATE($AI$5,MONTH($E465),DAY($E465))</f>
        <v>40026</v>
      </c>
      <c r="H465" s="4" t="str">
        <f aca="false">IF(B465="x",D465,"")</f>
        <v/>
      </c>
      <c r="I465" s="19" t="str">
        <f aca="false">IF($H465="","",DATE($AI$5,MONTH($E465),DAY($E465)))</f>
        <v/>
      </c>
      <c r="J465" s="4" t="str">
        <f aca="false">IF($H465="","",3)</f>
        <v/>
      </c>
      <c r="L465" s="4" t="str">
        <f aca="false">IF(P465=3,RANK(M465,$M$5:$M$624,1),"")</f>
        <v/>
      </c>
      <c r="M465" s="4" t="str">
        <f aca="false">IF(P465=3,IF(OR(COUNTIF($O$5:$O$623,O465)=2,COUNTIF($O$5:$O$623,O465)=3),RANK(O465,$O$5:$O$624,1)*1000+ROW(O465),RANK(O465,$O$5:$O$624,1)*1000),"")</f>
        <v/>
      </c>
      <c r="N465" s="19" t="str">
        <f aca="false">VLOOKUP(Q465,$C$5:$J$624,6,FALSE())</f>
        <v/>
      </c>
      <c r="O465" s="19" t="str">
        <f aca="false">IF(ISERROR(VLOOKUP($Q465,$C$5:$J$624,7,FALSE())),"",VLOOKUP($Q465,$C$5:$J$624,7,FALSE()))</f>
        <v/>
      </c>
      <c r="P465" s="20" t="str">
        <f aca="false">IF(ISERROR(VLOOKUP(ROW($N465)-4,$C$5:$J$624,8,FALSE())),"",3)</f>
        <v/>
      </c>
      <c r="Q465" s="4" t="str">
        <f aca="false">IF($P465=3,1+Q464,"")</f>
        <v/>
      </c>
      <c r="R465" s="21" t="str">
        <f aca="false">VLOOKUP(Q465,$L$5:$O$624,3,FALSE())</f>
        <v/>
      </c>
      <c r="S465" s="22" t="str">
        <f aca="false">VLOOKUP(Q465,$L$5:$O$624,4,FALSE())</f>
        <v/>
      </c>
      <c r="T465" s="21" t="str">
        <f aca="false">VLOOKUP(Q465,$L$5:$P$624,5,FALSE())</f>
        <v/>
      </c>
      <c r="U465" s="4" t="str">
        <f aca="false">IF($S465&lt;&gt;"",RANK($S465,$S$5:$S$624,1),"")</f>
        <v/>
      </c>
      <c r="V465" s="4" t="str">
        <f aca="false">IF($X465&lt;&gt;"",RANK($X465,$X$5:$X$624,1),"")</f>
        <v/>
      </c>
      <c r="W465" s="22" t="str">
        <f aca="false">IF($U465&lt;&gt;$U464,IF($U465&lt;&gt;$U466,$R465,IF($U465=$U467,$R465&amp;" "&amp;$R466&amp;" "&amp;$R467,$R465&amp;" "&amp;$R466)),"")</f>
        <v/>
      </c>
      <c r="X465" s="22" t="str">
        <f aca="false">IF($W465&lt;&gt;"",$S465,"")</f>
        <v/>
      </c>
      <c r="Y465" s="21" t="str">
        <f aca="false">IF($W465&lt;&gt;"",$T465,"")</f>
        <v/>
      </c>
      <c r="AN465" s="19"/>
      <c r="AO465" s="19"/>
    </row>
    <row r="466" s="4" customFormat="true" ht="12.75" hidden="false" customHeight="false" outlineLevel="0" collapsed="false">
      <c r="B466" s="15"/>
      <c r="C466" s="16" t="str">
        <f aca="false">IF(B466="x",COUNTIF($B$5:$B466,"x"),"")</f>
        <v/>
      </c>
      <c r="D466" s="17" t="s">
        <v>494</v>
      </c>
      <c r="E466" s="18" t="n">
        <v>39233</v>
      </c>
      <c r="F466" s="18" t="n">
        <f aca="false">DATE($AI$5,MONTH($E466),DAY($E466))</f>
        <v>39964</v>
      </c>
      <c r="H466" s="4" t="str">
        <f aca="false">IF(B466="x",D466,"")</f>
        <v/>
      </c>
      <c r="I466" s="19" t="str">
        <f aca="false">IF($H466="","",DATE($AI$5,MONTH($E466),DAY($E466)))</f>
        <v/>
      </c>
      <c r="J466" s="4" t="str">
        <f aca="false">IF($H466="","",3)</f>
        <v/>
      </c>
      <c r="L466" s="4" t="str">
        <f aca="false">IF(P466=3,RANK(M466,$M$5:$M$624,1),"")</f>
        <v/>
      </c>
      <c r="M466" s="4" t="str">
        <f aca="false">IF(P466=3,IF(OR(COUNTIF($O$5:$O$623,O466)=2,COUNTIF($O$5:$O$623,O466)=3),RANK(O466,$O$5:$O$624,1)*1000+ROW(O466),RANK(O466,$O$5:$O$624,1)*1000),"")</f>
        <v/>
      </c>
      <c r="N466" s="19" t="str">
        <f aca="false">VLOOKUP(Q466,$C$5:$J$624,6,FALSE())</f>
        <v/>
      </c>
      <c r="O466" s="19" t="str">
        <f aca="false">IF(ISERROR(VLOOKUP($Q466,$C$5:$J$624,7,FALSE())),"",VLOOKUP($Q466,$C$5:$J$624,7,FALSE()))</f>
        <v/>
      </c>
      <c r="P466" s="20" t="str">
        <f aca="false">IF(ISERROR(VLOOKUP(ROW($N466)-4,$C$5:$J$624,8,FALSE())),"",3)</f>
        <v/>
      </c>
      <c r="Q466" s="4" t="str">
        <f aca="false">IF($P466=3,1+Q465,"")</f>
        <v/>
      </c>
      <c r="R466" s="21" t="str">
        <f aca="false">VLOOKUP(Q466,$L$5:$O$624,3,FALSE())</f>
        <v/>
      </c>
      <c r="S466" s="22" t="str">
        <f aca="false">VLOOKUP(Q466,$L$5:$O$624,4,FALSE())</f>
        <v/>
      </c>
      <c r="T466" s="21" t="str">
        <f aca="false">VLOOKUP(Q466,$L$5:$P$624,5,FALSE())</f>
        <v/>
      </c>
      <c r="U466" s="4" t="str">
        <f aca="false">IF($S466&lt;&gt;"",RANK($S466,$S$5:$S$624,1),"")</f>
        <v/>
      </c>
      <c r="V466" s="4" t="str">
        <f aca="false">IF($X466&lt;&gt;"",RANK($X466,$X$5:$X$624,1),"")</f>
        <v/>
      </c>
      <c r="W466" s="22" t="str">
        <f aca="false">IF($U466&lt;&gt;$U465,IF($U466&lt;&gt;$U467,$R466,IF($U466=$U468,$R466&amp;" "&amp;$R467&amp;" "&amp;$R468,$R466&amp;" "&amp;$R467)),"")</f>
        <v/>
      </c>
      <c r="X466" s="22" t="str">
        <f aca="false">IF($W466&lt;&gt;"",$S466,"")</f>
        <v/>
      </c>
      <c r="Y466" s="21" t="str">
        <f aca="false">IF($W466&lt;&gt;"",$T466,"")</f>
        <v/>
      </c>
      <c r="AN466" s="19"/>
      <c r="AO466" s="19"/>
    </row>
    <row r="467" s="4" customFormat="true" ht="12.75" hidden="false" customHeight="false" outlineLevel="0" collapsed="false">
      <c r="B467" s="15"/>
      <c r="C467" s="16" t="str">
        <f aca="false">IF(B467="x",COUNTIF($B$5:$B467,"x"),"")</f>
        <v/>
      </c>
      <c r="D467" s="17" t="s">
        <v>495</v>
      </c>
      <c r="E467" s="18" t="n">
        <v>39262</v>
      </c>
      <c r="F467" s="18" t="n">
        <f aca="false">DATE($AI$5,MONTH($E467),DAY($E467))</f>
        <v>39993</v>
      </c>
      <c r="H467" s="4" t="str">
        <f aca="false">IF(B467="x",D467,"")</f>
        <v/>
      </c>
      <c r="I467" s="19" t="str">
        <f aca="false">IF($H467="","",DATE($AI$5,MONTH($E467),DAY($E467)))</f>
        <v/>
      </c>
      <c r="J467" s="4" t="str">
        <f aca="false">IF($H467="","",3)</f>
        <v/>
      </c>
      <c r="L467" s="4" t="str">
        <f aca="false">IF(P467=3,RANK(M467,$M$5:$M$624,1),"")</f>
        <v/>
      </c>
      <c r="M467" s="4" t="str">
        <f aca="false">IF(P467=3,IF(OR(COUNTIF($O$5:$O$623,O467)=2,COUNTIF($O$5:$O$623,O467)=3),RANK(O467,$O$5:$O$624,1)*1000+ROW(O467),RANK(O467,$O$5:$O$624,1)*1000),"")</f>
        <v/>
      </c>
      <c r="N467" s="19" t="str">
        <f aca="false">VLOOKUP(Q467,$C$5:$J$624,6,FALSE())</f>
        <v/>
      </c>
      <c r="O467" s="19" t="str">
        <f aca="false">IF(ISERROR(VLOOKUP($Q467,$C$5:$J$624,7,FALSE())),"",VLOOKUP($Q467,$C$5:$J$624,7,FALSE()))</f>
        <v/>
      </c>
      <c r="P467" s="20" t="str">
        <f aca="false">IF(ISERROR(VLOOKUP(ROW($N467)-4,$C$5:$J$624,8,FALSE())),"",3)</f>
        <v/>
      </c>
      <c r="Q467" s="4" t="str">
        <f aca="false">IF($P467=3,1+Q466,"")</f>
        <v/>
      </c>
      <c r="R467" s="21" t="str">
        <f aca="false">VLOOKUP(Q467,$L$5:$O$624,3,FALSE())</f>
        <v/>
      </c>
      <c r="S467" s="22" t="str">
        <f aca="false">VLOOKUP(Q467,$L$5:$O$624,4,FALSE())</f>
        <v/>
      </c>
      <c r="T467" s="21" t="str">
        <f aca="false">VLOOKUP(Q467,$L$5:$P$624,5,FALSE())</f>
        <v/>
      </c>
      <c r="U467" s="4" t="str">
        <f aca="false">IF($S467&lt;&gt;"",RANK($S467,$S$5:$S$624,1),"")</f>
        <v/>
      </c>
      <c r="V467" s="4" t="str">
        <f aca="false">IF($X467&lt;&gt;"",RANK($X467,$X$5:$X$624,1),"")</f>
        <v/>
      </c>
      <c r="W467" s="22" t="str">
        <f aca="false">IF($U467&lt;&gt;$U466,IF($U467&lt;&gt;$U468,$R467,IF($U467=$U469,$R467&amp;" "&amp;$R468&amp;" "&amp;$R469,$R467&amp;" "&amp;$R468)),"")</f>
        <v/>
      </c>
      <c r="X467" s="22" t="str">
        <f aca="false">IF($W467&lt;&gt;"",$S467,"")</f>
        <v/>
      </c>
      <c r="Y467" s="21" t="str">
        <f aca="false">IF($W467&lt;&gt;"",$T467,"")</f>
        <v/>
      </c>
      <c r="AN467" s="19"/>
      <c r="AO467" s="19"/>
    </row>
    <row r="468" s="4" customFormat="true" ht="12.75" hidden="false" customHeight="false" outlineLevel="0" collapsed="false">
      <c r="B468" s="15"/>
      <c r="C468" s="16" t="str">
        <f aca="false">IF(B468="x",COUNTIF($B$5:$B468,"x"),"")</f>
        <v/>
      </c>
      <c r="D468" s="17" t="s">
        <v>496</v>
      </c>
      <c r="E468" s="18" t="n">
        <v>39262</v>
      </c>
      <c r="F468" s="18" t="n">
        <f aca="false">DATE($AI$5,MONTH($E468),DAY($E468))</f>
        <v>39993</v>
      </c>
      <c r="H468" s="4" t="str">
        <f aca="false">IF(B468="x",D468,"")</f>
        <v/>
      </c>
      <c r="I468" s="19" t="str">
        <f aca="false">IF($H468="","",DATE($AI$5,MONTH($E468),DAY($E468)))</f>
        <v/>
      </c>
      <c r="J468" s="4" t="str">
        <f aca="false">IF($H468="","",3)</f>
        <v/>
      </c>
      <c r="L468" s="4" t="str">
        <f aca="false">IF(P468=3,RANK(M468,$M$5:$M$624,1),"")</f>
        <v/>
      </c>
      <c r="M468" s="4" t="str">
        <f aca="false">IF(P468=3,IF(OR(COUNTIF($O$5:$O$623,O468)=2,COUNTIF($O$5:$O$623,O468)=3),RANK(O468,$O$5:$O$624,1)*1000+ROW(O468),RANK(O468,$O$5:$O$624,1)*1000),"")</f>
        <v/>
      </c>
      <c r="N468" s="19" t="str">
        <f aca="false">VLOOKUP(Q468,$C$5:$J$624,6,FALSE())</f>
        <v/>
      </c>
      <c r="O468" s="19" t="str">
        <f aca="false">IF(ISERROR(VLOOKUP($Q468,$C$5:$J$624,7,FALSE())),"",VLOOKUP($Q468,$C$5:$J$624,7,FALSE()))</f>
        <v/>
      </c>
      <c r="P468" s="20" t="str">
        <f aca="false">IF(ISERROR(VLOOKUP(ROW($N468)-4,$C$5:$J$624,8,FALSE())),"",3)</f>
        <v/>
      </c>
      <c r="Q468" s="4" t="str">
        <f aca="false">IF($P468=3,1+Q467,"")</f>
        <v/>
      </c>
      <c r="R468" s="21" t="str">
        <f aca="false">VLOOKUP(Q468,$L$5:$O$624,3,FALSE())</f>
        <v/>
      </c>
      <c r="S468" s="22" t="str">
        <f aca="false">VLOOKUP(Q468,$L$5:$O$624,4,FALSE())</f>
        <v/>
      </c>
      <c r="T468" s="21" t="str">
        <f aca="false">VLOOKUP(Q468,$L$5:$P$624,5,FALSE())</f>
        <v/>
      </c>
      <c r="U468" s="4" t="str">
        <f aca="false">IF($S468&lt;&gt;"",RANK($S468,$S$5:$S$624,1),"")</f>
        <v/>
      </c>
      <c r="V468" s="4" t="str">
        <f aca="false">IF($X468&lt;&gt;"",RANK($X468,$X$5:$X$624,1),"")</f>
        <v/>
      </c>
      <c r="W468" s="22" t="str">
        <f aca="false">IF($U468&lt;&gt;$U467,IF($U468&lt;&gt;$U469,$R468,IF($U468=$U470,$R468&amp;" "&amp;$R469&amp;" "&amp;$R470,$R468&amp;" "&amp;$R469)),"")</f>
        <v/>
      </c>
      <c r="X468" s="22" t="str">
        <f aca="false">IF($W468&lt;&gt;"",$S468,"")</f>
        <v/>
      </c>
      <c r="Y468" s="21" t="str">
        <f aca="false">IF($W468&lt;&gt;"",$T468,"")</f>
        <v/>
      </c>
      <c r="AN468" s="19"/>
      <c r="AO468" s="19"/>
    </row>
    <row r="469" s="4" customFormat="true" ht="12.75" hidden="false" customHeight="false" outlineLevel="0" collapsed="false">
      <c r="B469" s="15"/>
      <c r="C469" s="16" t="str">
        <f aca="false">IF(B469="x",COUNTIF($B$5:$B469,"x"),"")</f>
        <v/>
      </c>
      <c r="D469" s="17" t="s">
        <v>497</v>
      </c>
      <c r="E469" s="18" t="n">
        <v>39233</v>
      </c>
      <c r="F469" s="18" t="n">
        <f aca="false">DATE($AI$5,MONTH($E469),DAY($E469))</f>
        <v>39964</v>
      </c>
      <c r="H469" s="4" t="str">
        <f aca="false">IF(B469="x",D469,"")</f>
        <v/>
      </c>
      <c r="I469" s="19" t="str">
        <f aca="false">IF($H469="","",DATE($AI$5,MONTH($E469),DAY($E469)))</f>
        <v/>
      </c>
      <c r="J469" s="4" t="str">
        <f aca="false">IF($H469="","",3)</f>
        <v/>
      </c>
      <c r="L469" s="4" t="str">
        <f aca="false">IF(P469=3,RANK(M469,$M$5:$M$624,1),"")</f>
        <v/>
      </c>
      <c r="M469" s="4" t="str">
        <f aca="false">IF(P469=3,IF(OR(COUNTIF($O$5:$O$623,O469)=2,COUNTIF($O$5:$O$623,O469)=3),RANK(O469,$O$5:$O$624,1)*1000+ROW(O469),RANK(O469,$O$5:$O$624,1)*1000),"")</f>
        <v/>
      </c>
      <c r="N469" s="19" t="str">
        <f aca="false">VLOOKUP(Q469,$C$5:$J$624,6,FALSE())</f>
        <v/>
      </c>
      <c r="O469" s="19" t="str">
        <f aca="false">IF(ISERROR(VLOOKUP($Q469,$C$5:$J$624,7,FALSE())),"",VLOOKUP($Q469,$C$5:$J$624,7,FALSE()))</f>
        <v/>
      </c>
      <c r="P469" s="20" t="str">
        <f aca="false">IF(ISERROR(VLOOKUP(ROW($N469)-4,$C$5:$J$624,8,FALSE())),"",3)</f>
        <v/>
      </c>
      <c r="Q469" s="4" t="str">
        <f aca="false">IF($P469=3,1+Q468,"")</f>
        <v/>
      </c>
      <c r="R469" s="21" t="str">
        <f aca="false">VLOOKUP(Q469,$L$5:$O$624,3,FALSE())</f>
        <v/>
      </c>
      <c r="S469" s="22" t="str">
        <f aca="false">VLOOKUP(Q469,$L$5:$O$624,4,FALSE())</f>
        <v/>
      </c>
      <c r="T469" s="21" t="str">
        <f aca="false">VLOOKUP(Q469,$L$5:$P$624,5,FALSE())</f>
        <v/>
      </c>
      <c r="U469" s="4" t="str">
        <f aca="false">IF($S469&lt;&gt;"",RANK($S469,$S$5:$S$624,1),"")</f>
        <v/>
      </c>
      <c r="V469" s="4" t="str">
        <f aca="false">IF($X469&lt;&gt;"",RANK($X469,$X$5:$X$624,1),"")</f>
        <v/>
      </c>
      <c r="W469" s="22" t="str">
        <f aca="false">IF($U469&lt;&gt;$U468,IF($U469&lt;&gt;$U470,$R469,IF($U469=$U471,$R469&amp;" "&amp;$R470&amp;" "&amp;$R471,$R469&amp;" "&amp;$R470)),"")</f>
        <v/>
      </c>
      <c r="X469" s="22" t="str">
        <f aca="false">IF($W469&lt;&gt;"",$S469,"")</f>
        <v/>
      </c>
      <c r="Y469" s="21" t="str">
        <f aca="false">IF($W469&lt;&gt;"",$T469,"")</f>
        <v/>
      </c>
      <c r="AN469" s="19"/>
      <c r="AO469" s="19"/>
    </row>
    <row r="470" s="4" customFormat="true" ht="12.75" hidden="false" customHeight="false" outlineLevel="0" collapsed="false">
      <c r="B470" s="15"/>
      <c r="C470" s="16" t="str">
        <f aca="false">IF(B470="x",COUNTIF($B$5:$B470,"x"),"")</f>
        <v/>
      </c>
      <c r="D470" s="17" t="s">
        <v>498</v>
      </c>
      <c r="E470" s="18" t="n">
        <v>39135</v>
      </c>
      <c r="F470" s="18" t="n">
        <f aca="false">DATE($AI$5,MONTH($E470),DAY($E470))</f>
        <v>39866</v>
      </c>
      <c r="H470" s="4" t="str">
        <f aca="false">IF(B470="x",D470,"")</f>
        <v/>
      </c>
      <c r="I470" s="19" t="str">
        <f aca="false">IF($H470="","",DATE($AI$5,MONTH($E470),DAY($E470)))</f>
        <v/>
      </c>
      <c r="J470" s="4" t="str">
        <f aca="false">IF($H470="","",3)</f>
        <v/>
      </c>
      <c r="L470" s="4" t="str">
        <f aca="false">IF(P470=3,RANK(M470,$M$5:$M$624,1),"")</f>
        <v/>
      </c>
      <c r="M470" s="4" t="str">
        <f aca="false">IF(P470=3,IF(OR(COUNTIF($O$5:$O$623,O470)=2,COUNTIF($O$5:$O$623,O470)=3),RANK(O470,$O$5:$O$624,1)*1000+ROW(O470),RANK(O470,$O$5:$O$624,1)*1000),"")</f>
        <v/>
      </c>
      <c r="N470" s="19" t="str">
        <f aca="false">VLOOKUP(Q470,$C$5:$J$624,6,FALSE())</f>
        <v/>
      </c>
      <c r="O470" s="19" t="str">
        <f aca="false">IF(ISERROR(VLOOKUP($Q470,$C$5:$J$624,7,FALSE())),"",VLOOKUP($Q470,$C$5:$J$624,7,FALSE()))</f>
        <v/>
      </c>
      <c r="P470" s="20" t="str">
        <f aca="false">IF(ISERROR(VLOOKUP(ROW($N470)-4,$C$5:$J$624,8,FALSE())),"",3)</f>
        <v/>
      </c>
      <c r="Q470" s="4" t="str">
        <f aca="false">IF($P470=3,1+Q469,"")</f>
        <v/>
      </c>
      <c r="R470" s="21" t="str">
        <f aca="false">VLOOKUP(Q470,$L$5:$O$624,3,FALSE())</f>
        <v/>
      </c>
      <c r="S470" s="22" t="str">
        <f aca="false">VLOOKUP(Q470,$L$5:$O$624,4,FALSE())</f>
        <v/>
      </c>
      <c r="T470" s="21" t="str">
        <f aca="false">VLOOKUP(Q470,$L$5:$P$624,5,FALSE())</f>
        <v/>
      </c>
      <c r="U470" s="4" t="str">
        <f aca="false">IF($S470&lt;&gt;"",RANK($S470,$S$5:$S$624,1),"")</f>
        <v/>
      </c>
      <c r="V470" s="4" t="str">
        <f aca="false">IF($X470&lt;&gt;"",RANK($X470,$X$5:$X$624,1),"")</f>
        <v/>
      </c>
      <c r="W470" s="22" t="str">
        <f aca="false">IF($U470&lt;&gt;$U469,IF($U470&lt;&gt;$U471,$R470,IF($U470=$U472,$R470&amp;" "&amp;$R471&amp;" "&amp;$R472,$R470&amp;" "&amp;$R471)),"")</f>
        <v/>
      </c>
      <c r="X470" s="22" t="str">
        <f aca="false">IF($W470&lt;&gt;"",$S470,"")</f>
        <v/>
      </c>
      <c r="Y470" s="21" t="str">
        <f aca="false">IF($W470&lt;&gt;"",$T470,"")</f>
        <v/>
      </c>
      <c r="AN470" s="19"/>
      <c r="AO470" s="19"/>
    </row>
    <row r="471" s="4" customFormat="true" ht="12.75" hidden="false" customHeight="false" outlineLevel="0" collapsed="false">
      <c r="B471" s="15"/>
      <c r="C471" s="16" t="str">
        <f aca="false">IF(B471="x",COUNTIF($B$5:$B471,"x"),"")</f>
        <v/>
      </c>
      <c r="D471" s="17" t="s">
        <v>499</v>
      </c>
      <c r="E471" s="18" t="n">
        <v>39406</v>
      </c>
      <c r="F471" s="18" t="n">
        <f aca="false">DATE($AI$5,MONTH($E471),DAY($E471))</f>
        <v>40137</v>
      </c>
      <c r="H471" s="4" t="str">
        <f aca="false">IF(B471="x",D471,"")</f>
        <v/>
      </c>
      <c r="I471" s="19" t="str">
        <f aca="false">IF($H471="","",DATE($AI$5,MONTH($E471),DAY($E471)))</f>
        <v/>
      </c>
      <c r="J471" s="4" t="str">
        <f aca="false">IF($H471="","",3)</f>
        <v/>
      </c>
      <c r="L471" s="4" t="str">
        <f aca="false">IF(P471=3,RANK(M471,$M$5:$M$624,1),"")</f>
        <v/>
      </c>
      <c r="M471" s="4" t="str">
        <f aca="false">IF(P471=3,IF(OR(COUNTIF($O$5:$O$623,O471)=2,COUNTIF($O$5:$O$623,O471)=3),RANK(O471,$O$5:$O$624,1)*1000+ROW(O471),RANK(O471,$O$5:$O$624,1)*1000),"")</f>
        <v/>
      </c>
      <c r="N471" s="19" t="str">
        <f aca="false">VLOOKUP(Q471,$C$5:$J$624,6,FALSE())</f>
        <v/>
      </c>
      <c r="O471" s="19" t="str">
        <f aca="false">IF(ISERROR(VLOOKUP($Q471,$C$5:$J$624,7,FALSE())),"",VLOOKUP($Q471,$C$5:$J$624,7,FALSE()))</f>
        <v/>
      </c>
      <c r="P471" s="20" t="str">
        <f aca="false">IF(ISERROR(VLOOKUP(ROW($N471)-4,$C$5:$J$624,8,FALSE())),"",3)</f>
        <v/>
      </c>
      <c r="Q471" s="4" t="str">
        <f aca="false">IF($P471=3,1+Q470,"")</f>
        <v/>
      </c>
      <c r="R471" s="21" t="str">
        <f aca="false">VLOOKUP(Q471,$L$5:$O$624,3,FALSE())</f>
        <v/>
      </c>
      <c r="S471" s="22" t="str">
        <f aca="false">VLOOKUP(Q471,$L$5:$O$624,4,FALSE())</f>
        <v/>
      </c>
      <c r="T471" s="21" t="str">
        <f aca="false">VLOOKUP(Q471,$L$5:$P$624,5,FALSE())</f>
        <v/>
      </c>
      <c r="U471" s="4" t="str">
        <f aca="false">IF($S471&lt;&gt;"",RANK($S471,$S$5:$S$624,1),"")</f>
        <v/>
      </c>
      <c r="V471" s="4" t="str">
        <f aca="false">IF($X471&lt;&gt;"",RANK($X471,$X$5:$X$624,1),"")</f>
        <v/>
      </c>
      <c r="W471" s="22" t="str">
        <f aca="false">IF($U471&lt;&gt;$U470,IF($U471&lt;&gt;$U472,$R471,IF($U471=$U473,$R471&amp;" "&amp;$R472&amp;" "&amp;$R473,$R471&amp;" "&amp;$R472)),"")</f>
        <v/>
      </c>
      <c r="X471" s="22" t="str">
        <f aca="false">IF($W471&lt;&gt;"",$S471,"")</f>
        <v/>
      </c>
      <c r="Y471" s="21" t="str">
        <f aca="false">IF($W471&lt;&gt;"",$T471,"")</f>
        <v/>
      </c>
      <c r="AN471" s="19"/>
      <c r="AO471" s="19"/>
    </row>
    <row r="472" s="4" customFormat="true" ht="12.75" hidden="false" customHeight="false" outlineLevel="0" collapsed="false">
      <c r="B472" s="15"/>
      <c r="C472" s="16" t="str">
        <f aca="false">IF(B472="x",COUNTIF($B$5:$B472,"x"),"")</f>
        <v/>
      </c>
      <c r="D472" s="17" t="s">
        <v>500</v>
      </c>
      <c r="E472" s="18" t="n">
        <v>39107</v>
      </c>
      <c r="F472" s="18" t="n">
        <f aca="false">DATE($AI$5,MONTH($E472),DAY($E472))</f>
        <v>39838</v>
      </c>
      <c r="H472" s="4" t="str">
        <f aca="false">IF(B472="x",D472,"")</f>
        <v/>
      </c>
      <c r="I472" s="19" t="str">
        <f aca="false">IF($H472="","",DATE($AI$5,MONTH($E472),DAY($E472)))</f>
        <v/>
      </c>
      <c r="J472" s="4" t="str">
        <f aca="false">IF($H472="","",3)</f>
        <v/>
      </c>
      <c r="L472" s="4" t="str">
        <f aca="false">IF(P472=3,RANK(M472,$M$5:$M$624,1),"")</f>
        <v/>
      </c>
      <c r="M472" s="4" t="str">
        <f aca="false">IF(P472=3,IF(OR(COUNTIF($O$5:$O$623,O472)=2,COUNTIF($O$5:$O$623,O472)=3),RANK(O472,$O$5:$O$624,1)*1000+ROW(O472),RANK(O472,$O$5:$O$624,1)*1000),"")</f>
        <v/>
      </c>
      <c r="N472" s="19" t="str">
        <f aca="false">VLOOKUP(Q472,$C$5:$J$624,6,FALSE())</f>
        <v/>
      </c>
      <c r="O472" s="19" t="str">
        <f aca="false">IF(ISERROR(VLOOKUP($Q472,$C$5:$J$624,7,FALSE())),"",VLOOKUP($Q472,$C$5:$J$624,7,FALSE()))</f>
        <v/>
      </c>
      <c r="P472" s="20" t="str">
        <f aca="false">IF(ISERROR(VLOOKUP(ROW($N472)-4,$C$5:$J$624,8,FALSE())),"",3)</f>
        <v/>
      </c>
      <c r="Q472" s="4" t="str">
        <f aca="false">IF($P472=3,1+Q471,"")</f>
        <v/>
      </c>
      <c r="R472" s="21" t="str">
        <f aca="false">VLOOKUP(Q472,$L$5:$O$624,3,FALSE())</f>
        <v/>
      </c>
      <c r="S472" s="22" t="str">
        <f aca="false">VLOOKUP(Q472,$L$5:$O$624,4,FALSE())</f>
        <v/>
      </c>
      <c r="T472" s="21" t="str">
        <f aca="false">VLOOKUP(Q472,$L$5:$P$624,5,FALSE())</f>
        <v/>
      </c>
      <c r="U472" s="4" t="str">
        <f aca="false">IF($S472&lt;&gt;"",RANK($S472,$S$5:$S$624,1),"")</f>
        <v/>
      </c>
      <c r="V472" s="4" t="str">
        <f aca="false">IF($X472&lt;&gt;"",RANK($X472,$X$5:$X$624,1),"")</f>
        <v/>
      </c>
      <c r="W472" s="22" t="str">
        <f aca="false">IF($U472&lt;&gt;$U471,IF($U472&lt;&gt;$U473,$R472,IF($U472=$U474,$R472&amp;" "&amp;$R473&amp;" "&amp;$R474,$R472&amp;" "&amp;$R473)),"")</f>
        <v/>
      </c>
      <c r="X472" s="22" t="str">
        <f aca="false">IF($W472&lt;&gt;"",$S472,"")</f>
        <v/>
      </c>
      <c r="Y472" s="21" t="str">
        <f aca="false">IF($W472&lt;&gt;"",$T472,"")</f>
        <v/>
      </c>
      <c r="AN472" s="19"/>
      <c r="AO472" s="19"/>
    </row>
    <row r="473" s="4" customFormat="true" ht="12.75" hidden="false" customHeight="false" outlineLevel="0" collapsed="false">
      <c r="B473" s="15"/>
      <c r="C473" s="16" t="str">
        <f aca="false">IF(B473="x",COUNTIF($B$5:$B473,"x"),"")</f>
        <v/>
      </c>
      <c r="D473" s="17" t="s">
        <v>501</v>
      </c>
      <c r="E473" s="18" t="n">
        <v>39165</v>
      </c>
      <c r="F473" s="18" t="n">
        <f aca="false">DATE($AI$5,MONTH($E473),DAY($E473))</f>
        <v>39896</v>
      </c>
      <c r="H473" s="4" t="str">
        <f aca="false">IF(B473="x",D473,"")</f>
        <v/>
      </c>
      <c r="I473" s="19" t="str">
        <f aca="false">IF($H473="","",DATE($AI$5,MONTH($E473),DAY($E473)))</f>
        <v/>
      </c>
      <c r="J473" s="4" t="str">
        <f aca="false">IF($H473="","",3)</f>
        <v/>
      </c>
      <c r="L473" s="4" t="str">
        <f aca="false">IF(P473=3,RANK(M473,$M$5:$M$624,1),"")</f>
        <v/>
      </c>
      <c r="M473" s="4" t="str">
        <f aca="false">IF(P473=3,IF(OR(COUNTIF($O$5:$O$623,O473)=2,COUNTIF($O$5:$O$623,O473)=3),RANK(O473,$O$5:$O$624,1)*1000+ROW(O473),RANK(O473,$O$5:$O$624,1)*1000),"")</f>
        <v/>
      </c>
      <c r="N473" s="19" t="str">
        <f aca="false">VLOOKUP(Q473,$C$5:$J$624,6,FALSE())</f>
        <v/>
      </c>
      <c r="O473" s="19" t="str">
        <f aca="false">IF(ISERROR(VLOOKUP($Q473,$C$5:$J$624,7,FALSE())),"",VLOOKUP($Q473,$C$5:$J$624,7,FALSE()))</f>
        <v/>
      </c>
      <c r="P473" s="20" t="str">
        <f aca="false">IF(ISERROR(VLOOKUP(ROW($N473)-4,$C$5:$J$624,8,FALSE())),"",3)</f>
        <v/>
      </c>
      <c r="Q473" s="4" t="str">
        <f aca="false">IF($P473=3,1+Q472,"")</f>
        <v/>
      </c>
      <c r="R473" s="21" t="str">
        <f aca="false">VLOOKUP(Q473,$L$5:$O$624,3,FALSE())</f>
        <v/>
      </c>
      <c r="S473" s="22" t="str">
        <f aca="false">VLOOKUP(Q473,$L$5:$O$624,4,FALSE())</f>
        <v/>
      </c>
      <c r="T473" s="21" t="str">
        <f aca="false">VLOOKUP(Q473,$L$5:$P$624,5,FALSE())</f>
        <v/>
      </c>
      <c r="U473" s="4" t="str">
        <f aca="false">IF($S473&lt;&gt;"",RANK($S473,$S$5:$S$624,1),"")</f>
        <v/>
      </c>
      <c r="V473" s="4" t="str">
        <f aca="false">IF($X473&lt;&gt;"",RANK($X473,$X$5:$X$624,1),"")</f>
        <v/>
      </c>
      <c r="W473" s="22" t="str">
        <f aca="false">IF($U473&lt;&gt;$U472,IF($U473&lt;&gt;$U474,$R473,IF($U473=$U475,$R473&amp;" "&amp;$R474&amp;" "&amp;$R475,$R473&amp;" "&amp;$R474)),"")</f>
        <v/>
      </c>
      <c r="X473" s="22" t="str">
        <f aca="false">IF($W473&lt;&gt;"",$S473,"")</f>
        <v/>
      </c>
      <c r="Y473" s="21" t="str">
        <f aca="false">IF($W473&lt;&gt;"",$T473,"")</f>
        <v/>
      </c>
      <c r="AN473" s="19"/>
      <c r="AO473" s="19"/>
    </row>
    <row r="474" s="4" customFormat="true" ht="12.75" hidden="false" customHeight="false" outlineLevel="0" collapsed="false">
      <c r="B474" s="15"/>
      <c r="C474" s="16" t="str">
        <f aca="false">IF(B474="x",COUNTIF($B$5:$B474,"x"),"")</f>
        <v/>
      </c>
      <c r="D474" s="17" t="s">
        <v>502</v>
      </c>
      <c r="E474" s="18" t="n">
        <v>39356</v>
      </c>
      <c r="F474" s="18" t="n">
        <f aca="false">DATE($AI$5,MONTH($E474),DAY($E474))</f>
        <v>40087</v>
      </c>
      <c r="H474" s="4" t="str">
        <f aca="false">IF(B474="x",D474,"")</f>
        <v/>
      </c>
      <c r="I474" s="19" t="str">
        <f aca="false">IF($H474="","",DATE($AI$5,MONTH($E474),DAY($E474)))</f>
        <v/>
      </c>
      <c r="J474" s="4" t="str">
        <f aca="false">IF($H474="","",3)</f>
        <v/>
      </c>
      <c r="L474" s="4" t="str">
        <f aca="false">IF(P474=3,RANK(M474,$M$5:$M$624,1),"")</f>
        <v/>
      </c>
      <c r="M474" s="4" t="str">
        <f aca="false">IF(P474=3,IF(OR(COUNTIF($O$5:$O$623,O474)=2,COUNTIF($O$5:$O$623,O474)=3),RANK(O474,$O$5:$O$624,1)*1000+ROW(O474),RANK(O474,$O$5:$O$624,1)*1000),"")</f>
        <v/>
      </c>
      <c r="N474" s="19" t="str">
        <f aca="false">VLOOKUP(Q474,$C$5:$J$624,6,FALSE())</f>
        <v/>
      </c>
      <c r="O474" s="19" t="str">
        <f aca="false">IF(ISERROR(VLOOKUP($Q474,$C$5:$J$624,7,FALSE())),"",VLOOKUP($Q474,$C$5:$J$624,7,FALSE()))</f>
        <v/>
      </c>
      <c r="P474" s="20" t="str">
        <f aca="false">IF(ISERROR(VLOOKUP(ROW($N474)-4,$C$5:$J$624,8,FALSE())),"",3)</f>
        <v/>
      </c>
      <c r="Q474" s="4" t="str">
        <f aca="false">IF($P474=3,1+Q473,"")</f>
        <v/>
      </c>
      <c r="R474" s="21" t="str">
        <f aca="false">VLOOKUP(Q474,$L$5:$O$624,3,FALSE())</f>
        <v/>
      </c>
      <c r="S474" s="22" t="str">
        <f aca="false">VLOOKUP(Q474,$L$5:$O$624,4,FALSE())</f>
        <v/>
      </c>
      <c r="T474" s="21" t="str">
        <f aca="false">VLOOKUP(Q474,$L$5:$P$624,5,FALSE())</f>
        <v/>
      </c>
      <c r="U474" s="4" t="str">
        <f aca="false">IF($S474&lt;&gt;"",RANK($S474,$S$5:$S$624,1),"")</f>
        <v/>
      </c>
      <c r="V474" s="4" t="str">
        <f aca="false">IF($X474&lt;&gt;"",RANK($X474,$X$5:$X$624,1),"")</f>
        <v/>
      </c>
      <c r="W474" s="22" t="str">
        <f aca="false">IF($U474&lt;&gt;$U473,IF($U474&lt;&gt;$U475,$R474,IF($U474=$U476,$R474&amp;" "&amp;$R475&amp;" "&amp;$R476,$R474&amp;" "&amp;$R475)),"")</f>
        <v/>
      </c>
      <c r="X474" s="22" t="str">
        <f aca="false">IF($W474&lt;&gt;"",$S474,"")</f>
        <v/>
      </c>
      <c r="Y474" s="21" t="str">
        <f aca="false">IF($W474&lt;&gt;"",$T474,"")</f>
        <v/>
      </c>
      <c r="AN474" s="19"/>
      <c r="AO474" s="19"/>
    </row>
    <row r="475" s="4" customFormat="true" ht="12.75" hidden="false" customHeight="false" outlineLevel="0" collapsed="false">
      <c r="B475" s="15"/>
      <c r="C475" s="16" t="str">
        <f aca="false">IF(B475="x",COUNTIF($B$5:$B475,"x"),"")</f>
        <v/>
      </c>
      <c r="D475" s="17" t="s">
        <v>503</v>
      </c>
      <c r="E475" s="18" t="n">
        <v>39356</v>
      </c>
      <c r="F475" s="18" t="n">
        <f aca="false">DATE($AI$5,MONTH($E475),DAY($E475))</f>
        <v>40087</v>
      </c>
      <c r="H475" s="4" t="str">
        <f aca="false">IF(B475="x",D475,"")</f>
        <v/>
      </c>
      <c r="I475" s="19" t="str">
        <f aca="false">IF($H475="","",DATE($AI$5,MONTH($E475),DAY($E475)))</f>
        <v/>
      </c>
      <c r="J475" s="4" t="str">
        <f aca="false">IF($H475="","",3)</f>
        <v/>
      </c>
      <c r="L475" s="4" t="str">
        <f aca="false">IF(P475=3,RANK(M475,$M$5:$M$624,1),"")</f>
        <v/>
      </c>
      <c r="M475" s="4" t="str">
        <f aca="false">IF(P475=3,IF(OR(COUNTIF($O$5:$O$623,O475)=2,COUNTIF($O$5:$O$623,O475)=3),RANK(O475,$O$5:$O$624,1)*1000+ROW(O475),RANK(O475,$O$5:$O$624,1)*1000),"")</f>
        <v/>
      </c>
      <c r="N475" s="19" t="str">
        <f aca="false">VLOOKUP(Q475,$C$5:$J$624,6,FALSE())</f>
        <v/>
      </c>
      <c r="O475" s="19" t="str">
        <f aca="false">IF(ISERROR(VLOOKUP($Q475,$C$5:$J$624,7,FALSE())),"",VLOOKUP($Q475,$C$5:$J$624,7,FALSE()))</f>
        <v/>
      </c>
      <c r="P475" s="20" t="str">
        <f aca="false">IF(ISERROR(VLOOKUP(ROW($N475)-4,$C$5:$J$624,8,FALSE())),"",3)</f>
        <v/>
      </c>
      <c r="Q475" s="4" t="str">
        <f aca="false">IF($P475=3,1+Q474,"")</f>
        <v/>
      </c>
      <c r="R475" s="21" t="str">
        <f aca="false">VLOOKUP(Q475,$L$5:$O$624,3,FALSE())</f>
        <v/>
      </c>
      <c r="S475" s="22" t="str">
        <f aca="false">VLOOKUP(Q475,$L$5:$O$624,4,FALSE())</f>
        <v/>
      </c>
      <c r="T475" s="21" t="str">
        <f aca="false">VLOOKUP(Q475,$L$5:$P$624,5,FALSE())</f>
        <v/>
      </c>
      <c r="U475" s="4" t="str">
        <f aca="false">IF($S475&lt;&gt;"",RANK($S475,$S$5:$S$624,1),"")</f>
        <v/>
      </c>
      <c r="V475" s="4" t="str">
        <f aca="false">IF($X475&lt;&gt;"",RANK($X475,$X$5:$X$624,1),"")</f>
        <v/>
      </c>
      <c r="W475" s="22" t="str">
        <f aca="false">IF($U475&lt;&gt;$U474,IF($U475&lt;&gt;$U476,$R475,IF($U475=$U477,$R475&amp;" "&amp;$R476&amp;" "&amp;$R477,$R475&amp;" "&amp;$R476)),"")</f>
        <v/>
      </c>
      <c r="X475" s="22" t="str">
        <f aca="false">IF($W475&lt;&gt;"",$S475,"")</f>
        <v/>
      </c>
      <c r="Y475" s="21" t="str">
        <f aca="false">IF($W475&lt;&gt;"",$T475,"")</f>
        <v/>
      </c>
      <c r="AN475" s="19"/>
      <c r="AO475" s="19"/>
    </row>
    <row r="476" s="4" customFormat="true" ht="12.75" hidden="false" customHeight="false" outlineLevel="0" collapsed="false">
      <c r="B476" s="15"/>
      <c r="C476" s="16" t="str">
        <f aca="false">IF(B476="x",COUNTIF($B$5:$B476,"x"),"")</f>
        <v/>
      </c>
      <c r="D476" s="17" t="s">
        <v>504</v>
      </c>
      <c r="E476" s="18" t="n">
        <v>39278</v>
      </c>
      <c r="F476" s="18" t="n">
        <f aca="false">DATE($AI$5,MONTH($E476),DAY($E476))</f>
        <v>40009</v>
      </c>
      <c r="H476" s="4" t="str">
        <f aca="false">IF(B476="x",D476,"")</f>
        <v/>
      </c>
      <c r="I476" s="19" t="str">
        <f aca="false">IF($H476="","",DATE($AI$5,MONTH($E476),DAY($E476)))</f>
        <v/>
      </c>
      <c r="J476" s="4" t="str">
        <f aca="false">IF($H476="","",3)</f>
        <v/>
      </c>
      <c r="L476" s="4" t="str">
        <f aca="false">IF(P476=3,RANK(M476,$M$5:$M$624,1),"")</f>
        <v/>
      </c>
      <c r="M476" s="4" t="str">
        <f aca="false">IF(P476=3,IF(OR(COUNTIF($O$5:$O$623,O476)=2,COUNTIF($O$5:$O$623,O476)=3),RANK(O476,$O$5:$O$624,1)*1000+ROW(O476),RANK(O476,$O$5:$O$624,1)*1000),"")</f>
        <v/>
      </c>
      <c r="N476" s="19" t="str">
        <f aca="false">VLOOKUP(Q476,$C$5:$J$624,6,FALSE())</f>
        <v/>
      </c>
      <c r="O476" s="19" t="str">
        <f aca="false">IF(ISERROR(VLOOKUP($Q476,$C$5:$J$624,7,FALSE())),"",VLOOKUP($Q476,$C$5:$J$624,7,FALSE()))</f>
        <v/>
      </c>
      <c r="P476" s="20" t="str">
        <f aca="false">IF(ISERROR(VLOOKUP(ROW($N476)-4,$C$5:$J$624,8,FALSE())),"",3)</f>
        <v/>
      </c>
      <c r="Q476" s="4" t="str">
        <f aca="false">IF($P476=3,1+Q475,"")</f>
        <v/>
      </c>
      <c r="R476" s="21" t="str">
        <f aca="false">VLOOKUP(Q476,$L$5:$O$624,3,FALSE())</f>
        <v/>
      </c>
      <c r="S476" s="22" t="str">
        <f aca="false">VLOOKUP(Q476,$L$5:$O$624,4,FALSE())</f>
        <v/>
      </c>
      <c r="T476" s="21" t="str">
        <f aca="false">VLOOKUP(Q476,$L$5:$P$624,5,FALSE())</f>
        <v/>
      </c>
      <c r="U476" s="4" t="str">
        <f aca="false">IF($S476&lt;&gt;"",RANK($S476,$S$5:$S$624,1),"")</f>
        <v/>
      </c>
      <c r="V476" s="4" t="str">
        <f aca="false">IF($X476&lt;&gt;"",RANK($X476,$X$5:$X$624,1),"")</f>
        <v/>
      </c>
      <c r="W476" s="22" t="str">
        <f aca="false">IF($U476&lt;&gt;$U475,IF($U476&lt;&gt;$U477,$R476,IF($U476=$U478,$R476&amp;" "&amp;$R477&amp;" "&amp;$R478,$R476&amp;" "&amp;$R477)),"")</f>
        <v/>
      </c>
      <c r="X476" s="22" t="str">
        <f aca="false">IF($W476&lt;&gt;"",$S476,"")</f>
        <v/>
      </c>
      <c r="Y476" s="21" t="str">
        <f aca="false">IF($W476&lt;&gt;"",$T476,"")</f>
        <v/>
      </c>
      <c r="AN476" s="19"/>
      <c r="AO476" s="19"/>
    </row>
    <row r="477" s="4" customFormat="true" ht="12.75" hidden="false" customHeight="false" outlineLevel="0" collapsed="false">
      <c r="B477" s="15"/>
      <c r="C477" s="16" t="str">
        <f aca="false">IF(B477="x",COUNTIF($B$5:$B477,"x"),"")</f>
        <v/>
      </c>
      <c r="D477" s="17" t="s">
        <v>505</v>
      </c>
      <c r="E477" s="18" t="n">
        <v>39278</v>
      </c>
      <c r="F477" s="18" t="n">
        <f aca="false">DATE($AI$5,MONTH($E477),DAY($E477))</f>
        <v>40009</v>
      </c>
      <c r="H477" s="4" t="str">
        <f aca="false">IF(B477="x",D477,"")</f>
        <v/>
      </c>
      <c r="I477" s="19" t="str">
        <f aca="false">IF($H477="","",DATE($AI$5,MONTH($E477),DAY($E477)))</f>
        <v/>
      </c>
      <c r="J477" s="4" t="str">
        <f aca="false">IF($H477="","",3)</f>
        <v/>
      </c>
      <c r="L477" s="4" t="str">
        <f aca="false">IF(P477=3,RANK(M477,$M$5:$M$624,1),"")</f>
        <v/>
      </c>
      <c r="M477" s="4" t="str">
        <f aca="false">IF(P477=3,IF(OR(COUNTIF($O$5:$O$623,O477)=2,COUNTIF($O$5:$O$623,O477)=3),RANK(O477,$O$5:$O$624,1)*1000+ROW(O477),RANK(O477,$O$5:$O$624,1)*1000),"")</f>
        <v/>
      </c>
      <c r="N477" s="19" t="str">
        <f aca="false">VLOOKUP(Q477,$C$5:$J$624,6,FALSE())</f>
        <v/>
      </c>
      <c r="O477" s="19" t="str">
        <f aca="false">IF(ISERROR(VLOOKUP($Q477,$C$5:$J$624,7,FALSE())),"",VLOOKUP($Q477,$C$5:$J$624,7,FALSE()))</f>
        <v/>
      </c>
      <c r="P477" s="20" t="str">
        <f aca="false">IF(ISERROR(VLOOKUP(ROW($N477)-4,$C$5:$J$624,8,FALSE())),"",3)</f>
        <v/>
      </c>
      <c r="Q477" s="4" t="str">
        <f aca="false">IF($P477=3,1+Q476,"")</f>
        <v/>
      </c>
      <c r="R477" s="21" t="str">
        <f aca="false">VLOOKUP(Q477,$L$5:$O$624,3,FALSE())</f>
        <v/>
      </c>
      <c r="S477" s="22" t="str">
        <f aca="false">VLOOKUP(Q477,$L$5:$O$624,4,FALSE())</f>
        <v/>
      </c>
      <c r="T477" s="21" t="str">
        <f aca="false">VLOOKUP(Q477,$L$5:$P$624,5,FALSE())</f>
        <v/>
      </c>
      <c r="U477" s="4" t="str">
        <f aca="false">IF($S477&lt;&gt;"",RANK($S477,$S$5:$S$624,1),"")</f>
        <v/>
      </c>
      <c r="V477" s="4" t="str">
        <f aca="false">IF($X477&lt;&gt;"",RANK($X477,$X$5:$X$624,1),"")</f>
        <v/>
      </c>
      <c r="W477" s="22" t="str">
        <f aca="false">IF($U477&lt;&gt;$U476,IF($U477&lt;&gt;$U478,$R477,IF($U477=$U479,$R477&amp;" "&amp;$R478&amp;" "&amp;$R479,$R477&amp;" "&amp;$R478)),"")</f>
        <v/>
      </c>
      <c r="X477" s="22" t="str">
        <f aca="false">IF($W477&lt;&gt;"",$S477,"")</f>
        <v/>
      </c>
      <c r="Y477" s="21" t="str">
        <f aca="false">IF($W477&lt;&gt;"",$T477,"")</f>
        <v/>
      </c>
      <c r="AN477" s="19"/>
      <c r="AO477" s="19"/>
    </row>
    <row r="478" s="4" customFormat="true" ht="12.75" hidden="false" customHeight="false" outlineLevel="0" collapsed="false">
      <c r="B478" s="15"/>
      <c r="C478" s="16" t="str">
        <f aca="false">IF(B478="x",COUNTIF($B$5:$B478,"x"),"")</f>
        <v/>
      </c>
      <c r="D478" s="17" t="s">
        <v>506</v>
      </c>
      <c r="E478" s="18" t="n">
        <v>39259</v>
      </c>
      <c r="F478" s="18" t="n">
        <f aca="false">DATE($AI$5,MONTH($E478),DAY($E478))</f>
        <v>39990</v>
      </c>
      <c r="H478" s="4" t="str">
        <f aca="false">IF(B478="x",D478,"")</f>
        <v/>
      </c>
      <c r="I478" s="19" t="str">
        <f aca="false">IF($H478="","",DATE($AI$5,MONTH($E478),DAY($E478)))</f>
        <v/>
      </c>
      <c r="J478" s="4" t="str">
        <f aca="false">IF($H478="","",3)</f>
        <v/>
      </c>
      <c r="L478" s="4" t="str">
        <f aca="false">IF(P478=3,RANK(M478,$M$5:$M$624,1),"")</f>
        <v/>
      </c>
      <c r="M478" s="4" t="str">
        <f aca="false">IF(P478=3,IF(OR(COUNTIF($O$5:$O$623,O478)=2,COUNTIF($O$5:$O$623,O478)=3),RANK(O478,$O$5:$O$624,1)*1000+ROW(O478),RANK(O478,$O$5:$O$624,1)*1000),"")</f>
        <v/>
      </c>
      <c r="N478" s="19" t="str">
        <f aca="false">VLOOKUP(Q478,$C$5:$J$624,6,FALSE())</f>
        <v/>
      </c>
      <c r="O478" s="19" t="str">
        <f aca="false">IF(ISERROR(VLOOKUP($Q478,$C$5:$J$624,7,FALSE())),"",VLOOKUP($Q478,$C$5:$J$624,7,FALSE()))</f>
        <v/>
      </c>
      <c r="P478" s="20" t="str">
        <f aca="false">IF(ISERROR(VLOOKUP(ROW($N478)-4,$C$5:$J$624,8,FALSE())),"",3)</f>
        <v/>
      </c>
      <c r="Q478" s="4" t="str">
        <f aca="false">IF($P478=3,1+Q477,"")</f>
        <v/>
      </c>
      <c r="R478" s="21" t="str">
        <f aca="false">VLOOKUP(Q478,$L$5:$O$624,3,FALSE())</f>
        <v/>
      </c>
      <c r="S478" s="22" t="str">
        <f aca="false">VLOOKUP(Q478,$L$5:$O$624,4,FALSE())</f>
        <v/>
      </c>
      <c r="T478" s="21" t="str">
        <f aca="false">VLOOKUP(Q478,$L$5:$P$624,5,FALSE())</f>
        <v/>
      </c>
      <c r="U478" s="4" t="str">
        <f aca="false">IF($S478&lt;&gt;"",RANK($S478,$S$5:$S$624,1),"")</f>
        <v/>
      </c>
      <c r="V478" s="4" t="str">
        <f aca="false">IF($X478&lt;&gt;"",RANK($X478,$X$5:$X$624,1),"")</f>
        <v/>
      </c>
      <c r="W478" s="22" t="str">
        <f aca="false">IF($U478&lt;&gt;$U477,IF($U478&lt;&gt;$U479,$R478,IF($U478=$U480,$R478&amp;" "&amp;$R479&amp;" "&amp;$R480,$R478&amp;" "&amp;$R479)),"")</f>
        <v/>
      </c>
      <c r="X478" s="22" t="str">
        <f aca="false">IF($W478&lt;&gt;"",$S478,"")</f>
        <v/>
      </c>
      <c r="Y478" s="21" t="str">
        <f aca="false">IF($W478&lt;&gt;"",$T478,"")</f>
        <v/>
      </c>
      <c r="AN478" s="19"/>
      <c r="AO478" s="19"/>
    </row>
    <row r="479" s="4" customFormat="true" ht="12.75" hidden="false" customHeight="false" outlineLevel="0" collapsed="false">
      <c r="B479" s="15"/>
      <c r="C479" s="16" t="str">
        <f aca="false">IF(B479="x",COUNTIF($B$5:$B479,"x"),"")</f>
        <v/>
      </c>
      <c r="D479" s="17" t="s">
        <v>507</v>
      </c>
      <c r="E479" s="18" t="n">
        <v>39168</v>
      </c>
      <c r="F479" s="18" t="n">
        <f aca="false">DATE($AI$5,MONTH($E479),DAY($E479))</f>
        <v>39899</v>
      </c>
      <c r="H479" s="4" t="str">
        <f aca="false">IF(B479="x",D479,"")</f>
        <v/>
      </c>
      <c r="I479" s="19" t="str">
        <f aca="false">IF($H479="","",DATE($AI$5,MONTH($E479),DAY($E479)))</f>
        <v/>
      </c>
      <c r="J479" s="4" t="str">
        <f aca="false">IF($H479="","",3)</f>
        <v/>
      </c>
      <c r="L479" s="4" t="str">
        <f aca="false">IF(P479=3,RANK(M479,$M$5:$M$624,1),"")</f>
        <v/>
      </c>
      <c r="M479" s="4" t="str">
        <f aca="false">IF(P479=3,IF(OR(COUNTIF($O$5:$O$623,O479)=2,COUNTIF($O$5:$O$623,O479)=3),RANK(O479,$O$5:$O$624,1)*1000+ROW(O479),RANK(O479,$O$5:$O$624,1)*1000),"")</f>
        <v/>
      </c>
      <c r="N479" s="19" t="str">
        <f aca="false">VLOOKUP(Q479,$C$5:$J$624,6,FALSE())</f>
        <v/>
      </c>
      <c r="O479" s="19" t="str">
        <f aca="false">IF(ISERROR(VLOOKUP($Q479,$C$5:$J$624,7,FALSE())),"",VLOOKUP($Q479,$C$5:$J$624,7,FALSE()))</f>
        <v/>
      </c>
      <c r="P479" s="20" t="str">
        <f aca="false">IF(ISERROR(VLOOKUP(ROW($N479)-4,$C$5:$J$624,8,FALSE())),"",3)</f>
        <v/>
      </c>
      <c r="Q479" s="4" t="str">
        <f aca="false">IF($P479=3,1+Q478,"")</f>
        <v/>
      </c>
      <c r="R479" s="21" t="str">
        <f aca="false">VLOOKUP(Q479,$L$5:$O$624,3,FALSE())</f>
        <v/>
      </c>
      <c r="S479" s="22" t="str">
        <f aca="false">VLOOKUP(Q479,$L$5:$O$624,4,FALSE())</f>
        <v/>
      </c>
      <c r="T479" s="21" t="str">
        <f aca="false">VLOOKUP(Q479,$L$5:$P$624,5,FALSE())</f>
        <v/>
      </c>
      <c r="U479" s="4" t="str">
        <f aca="false">IF($S479&lt;&gt;"",RANK($S479,$S$5:$S$624,1),"")</f>
        <v/>
      </c>
      <c r="V479" s="4" t="str">
        <f aca="false">IF($X479&lt;&gt;"",RANK($X479,$X$5:$X$624,1),"")</f>
        <v/>
      </c>
      <c r="W479" s="22" t="str">
        <f aca="false">IF($U479&lt;&gt;$U478,IF($U479&lt;&gt;$U480,$R479,IF($U479=$U481,$R479&amp;" "&amp;$R480&amp;" "&amp;$R481,$R479&amp;" "&amp;$R480)),"")</f>
        <v/>
      </c>
      <c r="X479" s="22" t="str">
        <f aca="false">IF($W479&lt;&gt;"",$S479,"")</f>
        <v/>
      </c>
      <c r="Y479" s="21" t="str">
        <f aca="false">IF($W479&lt;&gt;"",$T479,"")</f>
        <v/>
      </c>
      <c r="AN479" s="19"/>
      <c r="AO479" s="19"/>
    </row>
    <row r="480" s="4" customFormat="true" ht="12.75" hidden="false" customHeight="false" outlineLevel="0" collapsed="false">
      <c r="B480" s="15"/>
      <c r="C480" s="16" t="str">
        <f aca="false">IF(B480="x",COUNTIF($B$5:$B480,"x"),"")</f>
        <v/>
      </c>
      <c r="D480" s="17" t="s">
        <v>508</v>
      </c>
      <c r="E480" s="18" t="n">
        <v>39321</v>
      </c>
      <c r="F480" s="18" t="n">
        <f aca="false">DATE($AI$5,MONTH($E480),DAY($E480))</f>
        <v>40052</v>
      </c>
      <c r="H480" s="4" t="str">
        <f aca="false">IF(B480="x",D480,"")</f>
        <v/>
      </c>
      <c r="I480" s="19" t="str">
        <f aca="false">IF($H480="","",DATE($AI$5,MONTH($E480),DAY($E480)))</f>
        <v/>
      </c>
      <c r="J480" s="4" t="str">
        <f aca="false">IF($H480="","",3)</f>
        <v/>
      </c>
      <c r="L480" s="4" t="str">
        <f aca="false">IF(P480=3,RANK(M480,$M$5:$M$624,1),"")</f>
        <v/>
      </c>
      <c r="M480" s="4" t="str">
        <f aca="false">IF(P480=3,IF(OR(COUNTIF($O$5:$O$623,O480)=2,COUNTIF($O$5:$O$623,O480)=3),RANK(O480,$O$5:$O$624,1)*1000+ROW(O480),RANK(O480,$O$5:$O$624,1)*1000),"")</f>
        <v/>
      </c>
      <c r="N480" s="19" t="str">
        <f aca="false">VLOOKUP(Q480,$C$5:$J$624,6,FALSE())</f>
        <v/>
      </c>
      <c r="O480" s="19" t="str">
        <f aca="false">IF(ISERROR(VLOOKUP($Q480,$C$5:$J$624,7,FALSE())),"",VLOOKUP($Q480,$C$5:$J$624,7,FALSE()))</f>
        <v/>
      </c>
      <c r="P480" s="20" t="str">
        <f aca="false">IF(ISERROR(VLOOKUP(ROW($N480)-4,$C$5:$J$624,8,FALSE())),"",3)</f>
        <v/>
      </c>
      <c r="Q480" s="4" t="str">
        <f aca="false">IF($P480=3,1+Q479,"")</f>
        <v/>
      </c>
      <c r="R480" s="21" t="str">
        <f aca="false">VLOOKUP(Q480,$L$5:$O$624,3,FALSE())</f>
        <v/>
      </c>
      <c r="S480" s="22" t="str">
        <f aca="false">VLOOKUP(Q480,$L$5:$O$624,4,FALSE())</f>
        <v/>
      </c>
      <c r="T480" s="21" t="str">
        <f aca="false">VLOOKUP(Q480,$L$5:$P$624,5,FALSE())</f>
        <v/>
      </c>
      <c r="U480" s="4" t="str">
        <f aca="false">IF($S480&lt;&gt;"",RANK($S480,$S$5:$S$624,1),"")</f>
        <v/>
      </c>
      <c r="V480" s="4" t="str">
        <f aca="false">IF($X480&lt;&gt;"",RANK($X480,$X$5:$X$624,1),"")</f>
        <v/>
      </c>
      <c r="W480" s="22" t="str">
        <f aca="false">IF($U480&lt;&gt;$U479,IF($U480&lt;&gt;$U481,$R480,IF($U480=$U482,$R480&amp;" "&amp;$R481&amp;" "&amp;$R482,$R480&amp;" "&amp;$R481)),"")</f>
        <v/>
      </c>
      <c r="X480" s="22" t="str">
        <f aca="false">IF($W480&lt;&gt;"",$S480,"")</f>
        <v/>
      </c>
      <c r="Y480" s="21" t="str">
        <f aca="false">IF($W480&lt;&gt;"",$T480,"")</f>
        <v/>
      </c>
      <c r="AN480" s="19"/>
      <c r="AO480" s="19"/>
    </row>
    <row r="481" s="4" customFormat="true" ht="12.75" hidden="false" customHeight="false" outlineLevel="0" collapsed="false">
      <c r="B481" s="15"/>
      <c r="C481" s="16" t="str">
        <f aca="false">IF(B481="x",COUNTIF($B$5:$B481,"x"),"")</f>
        <v/>
      </c>
      <c r="D481" s="17" t="s">
        <v>509</v>
      </c>
      <c r="E481" s="18" t="n">
        <v>39381</v>
      </c>
      <c r="F481" s="18" t="n">
        <f aca="false">DATE($AI$5,MONTH($E481),DAY($E481))</f>
        <v>40112</v>
      </c>
      <c r="H481" s="4" t="str">
        <f aca="false">IF(B481="x",D481,"")</f>
        <v/>
      </c>
      <c r="I481" s="19" t="str">
        <f aca="false">IF($H481="","",DATE($AI$5,MONTH($E481),DAY($E481)))</f>
        <v/>
      </c>
      <c r="J481" s="4" t="str">
        <f aca="false">IF($H481="","",3)</f>
        <v/>
      </c>
      <c r="L481" s="4" t="str">
        <f aca="false">IF(P481=3,RANK(M481,$M$5:$M$624,1),"")</f>
        <v/>
      </c>
      <c r="M481" s="4" t="str">
        <f aca="false">IF(P481=3,IF(OR(COUNTIF($O$5:$O$623,O481)=2,COUNTIF($O$5:$O$623,O481)=3),RANK(O481,$O$5:$O$624,1)*1000+ROW(O481),RANK(O481,$O$5:$O$624,1)*1000),"")</f>
        <v/>
      </c>
      <c r="N481" s="19" t="str">
        <f aca="false">VLOOKUP(Q481,$C$5:$J$624,6,FALSE())</f>
        <v/>
      </c>
      <c r="O481" s="19" t="str">
        <f aca="false">IF(ISERROR(VLOOKUP($Q481,$C$5:$J$624,7,FALSE())),"",VLOOKUP($Q481,$C$5:$J$624,7,FALSE()))</f>
        <v/>
      </c>
      <c r="P481" s="20" t="str">
        <f aca="false">IF(ISERROR(VLOOKUP(ROW($N481)-4,$C$5:$J$624,8,FALSE())),"",3)</f>
        <v/>
      </c>
      <c r="Q481" s="4" t="str">
        <f aca="false">IF($P481=3,1+Q480,"")</f>
        <v/>
      </c>
      <c r="R481" s="21" t="str">
        <f aca="false">VLOOKUP(Q481,$L$5:$O$624,3,FALSE())</f>
        <v/>
      </c>
      <c r="S481" s="22" t="str">
        <f aca="false">VLOOKUP(Q481,$L$5:$O$624,4,FALSE())</f>
        <v/>
      </c>
      <c r="T481" s="21" t="str">
        <f aca="false">VLOOKUP(Q481,$L$5:$P$624,5,FALSE())</f>
        <v/>
      </c>
      <c r="U481" s="4" t="str">
        <f aca="false">IF($S481&lt;&gt;"",RANK($S481,$S$5:$S$624,1),"")</f>
        <v/>
      </c>
      <c r="V481" s="4" t="str">
        <f aca="false">IF($X481&lt;&gt;"",RANK($X481,$X$5:$X$624,1),"")</f>
        <v/>
      </c>
      <c r="W481" s="22" t="str">
        <f aca="false">IF($U481&lt;&gt;$U480,IF($U481&lt;&gt;$U482,$R481,IF($U481=$U483,$R481&amp;" "&amp;$R482&amp;" "&amp;$R483,$R481&amp;" "&amp;$R482)),"")</f>
        <v/>
      </c>
      <c r="X481" s="22" t="str">
        <f aca="false">IF($W481&lt;&gt;"",$S481,"")</f>
        <v/>
      </c>
      <c r="Y481" s="21" t="str">
        <f aca="false">IF($W481&lt;&gt;"",$T481,"")</f>
        <v/>
      </c>
      <c r="AN481" s="19"/>
      <c r="AO481" s="19"/>
    </row>
    <row r="482" s="4" customFormat="true" ht="12.75" hidden="false" customHeight="false" outlineLevel="0" collapsed="false">
      <c r="B482" s="15"/>
      <c r="C482" s="16" t="str">
        <f aca="false">IF(B482="x",COUNTIF($B$5:$B482,"x"),"")</f>
        <v/>
      </c>
      <c r="D482" s="17" t="s">
        <v>510</v>
      </c>
      <c r="E482" s="18" t="n">
        <v>39219</v>
      </c>
      <c r="F482" s="18" t="n">
        <f aca="false">DATE($AI$5,MONTH($E482),DAY($E482))</f>
        <v>39950</v>
      </c>
      <c r="H482" s="4" t="str">
        <f aca="false">IF(B482="x",D482,"")</f>
        <v/>
      </c>
      <c r="I482" s="19" t="str">
        <f aca="false">IF($H482="","",DATE($AI$5,MONTH($E482),DAY($E482)))</f>
        <v/>
      </c>
      <c r="J482" s="4" t="str">
        <f aca="false">IF($H482="","",3)</f>
        <v/>
      </c>
      <c r="L482" s="4" t="str">
        <f aca="false">IF(P482=3,RANK(M482,$M$5:$M$624,1),"")</f>
        <v/>
      </c>
      <c r="M482" s="4" t="str">
        <f aca="false">IF(P482=3,IF(OR(COUNTIF($O$5:$O$623,O482)=2,COUNTIF($O$5:$O$623,O482)=3),RANK(O482,$O$5:$O$624,1)*1000+ROW(O482),RANK(O482,$O$5:$O$624,1)*1000),"")</f>
        <v/>
      </c>
      <c r="N482" s="19" t="str">
        <f aca="false">VLOOKUP(Q482,$C$5:$J$624,6,FALSE())</f>
        <v/>
      </c>
      <c r="O482" s="19" t="str">
        <f aca="false">IF(ISERROR(VLOOKUP($Q482,$C$5:$J$624,7,FALSE())),"",VLOOKUP($Q482,$C$5:$J$624,7,FALSE()))</f>
        <v/>
      </c>
      <c r="P482" s="20" t="str">
        <f aca="false">IF(ISERROR(VLOOKUP(ROW($N482)-4,$C$5:$J$624,8,FALSE())),"",3)</f>
        <v/>
      </c>
      <c r="Q482" s="4" t="str">
        <f aca="false">IF($P482=3,1+Q481,"")</f>
        <v/>
      </c>
      <c r="R482" s="21" t="str">
        <f aca="false">VLOOKUP(Q482,$L$5:$O$624,3,FALSE())</f>
        <v/>
      </c>
      <c r="S482" s="22" t="str">
        <f aca="false">VLOOKUP(Q482,$L$5:$O$624,4,FALSE())</f>
        <v/>
      </c>
      <c r="T482" s="21" t="str">
        <f aca="false">VLOOKUP(Q482,$L$5:$P$624,5,FALSE())</f>
        <v/>
      </c>
      <c r="U482" s="4" t="str">
        <f aca="false">IF($S482&lt;&gt;"",RANK($S482,$S$5:$S$624,1),"")</f>
        <v/>
      </c>
      <c r="V482" s="4" t="str">
        <f aca="false">IF($X482&lt;&gt;"",RANK($X482,$X$5:$X$624,1),"")</f>
        <v/>
      </c>
      <c r="W482" s="22" t="str">
        <f aca="false">IF($U482&lt;&gt;$U481,IF($U482&lt;&gt;$U483,$R482,IF($U482=$U484,$R482&amp;" "&amp;$R483&amp;" "&amp;$R484,$R482&amp;" "&amp;$R483)),"")</f>
        <v/>
      </c>
      <c r="X482" s="22" t="str">
        <f aca="false">IF($W482&lt;&gt;"",$S482,"")</f>
        <v/>
      </c>
      <c r="Y482" s="21" t="str">
        <f aca="false">IF($W482&lt;&gt;"",$T482,"")</f>
        <v/>
      </c>
      <c r="AN482" s="19"/>
      <c r="AO482" s="19"/>
    </row>
    <row r="483" s="4" customFormat="true" ht="12.75" hidden="false" customHeight="false" outlineLevel="0" collapsed="false">
      <c r="B483" s="15"/>
      <c r="C483" s="16" t="str">
        <f aca="false">IF(B483="x",COUNTIF($B$5:$B483,"x"),"")</f>
        <v/>
      </c>
      <c r="D483" s="17" t="s">
        <v>511</v>
      </c>
      <c r="E483" s="18" t="n">
        <v>39332</v>
      </c>
      <c r="F483" s="18" t="n">
        <f aca="false">DATE($AI$5,MONTH($E483),DAY($E483))</f>
        <v>40063</v>
      </c>
      <c r="H483" s="4" t="str">
        <f aca="false">IF(B483="x",D483,"")</f>
        <v/>
      </c>
      <c r="I483" s="19" t="str">
        <f aca="false">IF($H483="","",DATE($AI$5,MONTH($E483),DAY($E483)))</f>
        <v/>
      </c>
      <c r="J483" s="4" t="str">
        <f aca="false">IF($H483="","",3)</f>
        <v/>
      </c>
      <c r="L483" s="4" t="str">
        <f aca="false">IF(P483=3,RANK(M483,$M$5:$M$624,1),"")</f>
        <v/>
      </c>
      <c r="M483" s="4" t="str">
        <f aca="false">IF(P483=3,IF(OR(COUNTIF($O$5:$O$623,O483)=2,COUNTIF($O$5:$O$623,O483)=3),RANK(O483,$O$5:$O$624,1)*1000+ROW(O483),RANK(O483,$O$5:$O$624,1)*1000),"")</f>
        <v/>
      </c>
      <c r="N483" s="19" t="str">
        <f aca="false">VLOOKUP(Q483,$C$5:$J$624,6,FALSE())</f>
        <v/>
      </c>
      <c r="O483" s="19" t="str">
        <f aca="false">IF(ISERROR(VLOOKUP($Q483,$C$5:$J$624,7,FALSE())),"",VLOOKUP($Q483,$C$5:$J$624,7,FALSE()))</f>
        <v/>
      </c>
      <c r="P483" s="20" t="str">
        <f aca="false">IF(ISERROR(VLOOKUP(ROW($N483)-4,$C$5:$J$624,8,FALSE())),"",3)</f>
        <v/>
      </c>
      <c r="Q483" s="4" t="str">
        <f aca="false">IF($P483=3,1+Q482,"")</f>
        <v/>
      </c>
      <c r="R483" s="21" t="str">
        <f aca="false">VLOOKUP(Q483,$L$5:$O$624,3,FALSE())</f>
        <v/>
      </c>
      <c r="S483" s="22" t="str">
        <f aca="false">VLOOKUP(Q483,$L$5:$O$624,4,FALSE())</f>
        <v/>
      </c>
      <c r="T483" s="21" t="str">
        <f aca="false">VLOOKUP(Q483,$L$5:$P$624,5,FALSE())</f>
        <v/>
      </c>
      <c r="U483" s="4" t="str">
        <f aca="false">IF($S483&lt;&gt;"",RANK($S483,$S$5:$S$624,1),"")</f>
        <v/>
      </c>
      <c r="V483" s="4" t="str">
        <f aca="false">IF($X483&lt;&gt;"",RANK($X483,$X$5:$X$624,1),"")</f>
        <v/>
      </c>
      <c r="W483" s="22" t="str">
        <f aca="false">IF($U483&lt;&gt;$U482,IF($U483&lt;&gt;$U484,$R483,IF($U483=$U485,$R483&amp;" "&amp;$R484&amp;" "&amp;$R485,$R483&amp;" "&amp;$R484)),"")</f>
        <v/>
      </c>
      <c r="X483" s="22" t="str">
        <f aca="false">IF($W483&lt;&gt;"",$S483,"")</f>
        <v/>
      </c>
      <c r="Y483" s="21" t="str">
        <f aca="false">IF($W483&lt;&gt;"",$T483,"")</f>
        <v/>
      </c>
      <c r="AN483" s="19"/>
      <c r="AO483" s="19"/>
    </row>
    <row r="484" s="4" customFormat="true" ht="12.75" hidden="false" customHeight="false" outlineLevel="0" collapsed="false">
      <c r="B484" s="15"/>
      <c r="C484" s="16" t="str">
        <f aca="false">IF(B484="x",COUNTIF($B$5:$B484,"x"),"")</f>
        <v/>
      </c>
      <c r="D484" s="17" t="s">
        <v>512</v>
      </c>
      <c r="E484" s="18" t="n">
        <v>39211</v>
      </c>
      <c r="F484" s="18" t="n">
        <f aca="false">DATE($AI$5,MONTH($E484),DAY($E484))</f>
        <v>39942</v>
      </c>
      <c r="H484" s="4" t="str">
        <f aca="false">IF(B484="x",D484,"")</f>
        <v/>
      </c>
      <c r="I484" s="19" t="str">
        <f aca="false">IF($H484="","",DATE($AI$5,MONTH($E484),DAY($E484)))</f>
        <v/>
      </c>
      <c r="J484" s="4" t="str">
        <f aca="false">IF($H484="","",3)</f>
        <v/>
      </c>
      <c r="L484" s="4" t="str">
        <f aca="false">IF(P484=3,RANK(M484,$M$5:$M$624,1),"")</f>
        <v/>
      </c>
      <c r="M484" s="4" t="str">
        <f aca="false">IF(P484=3,IF(OR(COUNTIF($O$5:$O$623,O484)=2,COUNTIF($O$5:$O$623,O484)=3),RANK(O484,$O$5:$O$624,1)*1000+ROW(O484),RANK(O484,$O$5:$O$624,1)*1000),"")</f>
        <v/>
      </c>
      <c r="N484" s="19" t="str">
        <f aca="false">VLOOKUP(Q484,$C$5:$J$624,6,FALSE())</f>
        <v/>
      </c>
      <c r="O484" s="19" t="str">
        <f aca="false">IF(ISERROR(VLOOKUP($Q484,$C$5:$J$624,7,FALSE())),"",VLOOKUP($Q484,$C$5:$J$624,7,FALSE()))</f>
        <v/>
      </c>
      <c r="P484" s="20" t="str">
        <f aca="false">IF(ISERROR(VLOOKUP(ROW($N484)-4,$C$5:$J$624,8,FALSE())),"",3)</f>
        <v/>
      </c>
      <c r="Q484" s="4" t="str">
        <f aca="false">IF($P484=3,1+Q483,"")</f>
        <v/>
      </c>
      <c r="R484" s="21" t="str">
        <f aca="false">VLOOKUP(Q484,$L$5:$O$624,3,FALSE())</f>
        <v/>
      </c>
      <c r="S484" s="22" t="str">
        <f aca="false">VLOOKUP(Q484,$L$5:$O$624,4,FALSE())</f>
        <v/>
      </c>
      <c r="T484" s="21" t="str">
        <f aca="false">VLOOKUP(Q484,$L$5:$P$624,5,FALSE())</f>
        <v/>
      </c>
      <c r="U484" s="4" t="str">
        <f aca="false">IF($S484&lt;&gt;"",RANK($S484,$S$5:$S$624,1),"")</f>
        <v/>
      </c>
      <c r="V484" s="4" t="str">
        <f aca="false">IF($X484&lt;&gt;"",RANK($X484,$X$5:$X$624,1),"")</f>
        <v/>
      </c>
      <c r="W484" s="22" t="str">
        <f aca="false">IF($U484&lt;&gt;$U483,IF($U484&lt;&gt;$U485,$R484,IF($U484=$U486,$R484&amp;" "&amp;$R485&amp;" "&amp;$R486,$R484&amp;" "&amp;$R485)),"")</f>
        <v/>
      </c>
      <c r="X484" s="22" t="str">
        <f aca="false">IF($W484&lt;&gt;"",$S484,"")</f>
        <v/>
      </c>
      <c r="Y484" s="21" t="str">
        <f aca="false">IF($W484&lt;&gt;"",$T484,"")</f>
        <v/>
      </c>
      <c r="AN484" s="19"/>
      <c r="AO484" s="19"/>
    </row>
    <row r="485" s="4" customFormat="true" ht="12.75" hidden="false" customHeight="false" outlineLevel="0" collapsed="false">
      <c r="B485" s="15"/>
      <c r="C485" s="16" t="str">
        <f aca="false">IF(B485="x",COUNTIF($B$5:$B485,"x"),"")</f>
        <v/>
      </c>
      <c r="D485" s="17" t="s">
        <v>513</v>
      </c>
      <c r="E485" s="18" t="n">
        <v>39211</v>
      </c>
      <c r="F485" s="18" t="n">
        <f aca="false">DATE($AI$5,MONTH($E485),DAY($E485))</f>
        <v>39942</v>
      </c>
      <c r="H485" s="4" t="str">
        <f aca="false">IF(B485="x",D485,"")</f>
        <v/>
      </c>
      <c r="I485" s="19" t="str">
        <f aca="false">IF($H485="","",DATE($AI$5,MONTH($E485),DAY($E485)))</f>
        <v/>
      </c>
      <c r="J485" s="4" t="str">
        <f aca="false">IF($H485="","",3)</f>
        <v/>
      </c>
      <c r="L485" s="4" t="str">
        <f aca="false">IF(P485=3,RANK(M485,$M$5:$M$624,1),"")</f>
        <v/>
      </c>
      <c r="M485" s="4" t="str">
        <f aca="false">IF(P485=3,IF(OR(COUNTIF($O$5:$O$623,O485)=2,COUNTIF($O$5:$O$623,O485)=3),RANK(O485,$O$5:$O$624,1)*1000+ROW(O485),RANK(O485,$O$5:$O$624,1)*1000),"")</f>
        <v/>
      </c>
      <c r="N485" s="19" t="str">
        <f aca="false">VLOOKUP(Q485,$C$5:$J$624,6,FALSE())</f>
        <v/>
      </c>
      <c r="O485" s="19" t="str">
        <f aca="false">IF(ISERROR(VLOOKUP($Q485,$C$5:$J$624,7,FALSE())),"",VLOOKUP($Q485,$C$5:$J$624,7,FALSE()))</f>
        <v/>
      </c>
      <c r="P485" s="20" t="str">
        <f aca="false">IF(ISERROR(VLOOKUP(ROW($N485)-4,$C$5:$J$624,8,FALSE())),"",3)</f>
        <v/>
      </c>
      <c r="Q485" s="4" t="str">
        <f aca="false">IF($P485=3,1+Q484,"")</f>
        <v/>
      </c>
      <c r="R485" s="21" t="str">
        <f aca="false">VLOOKUP(Q485,$L$5:$O$624,3,FALSE())</f>
        <v/>
      </c>
      <c r="S485" s="22" t="str">
        <f aca="false">VLOOKUP(Q485,$L$5:$O$624,4,FALSE())</f>
        <v/>
      </c>
      <c r="T485" s="21" t="str">
        <f aca="false">VLOOKUP(Q485,$L$5:$P$624,5,FALSE())</f>
        <v/>
      </c>
      <c r="U485" s="4" t="str">
        <f aca="false">IF($S485&lt;&gt;"",RANK($S485,$S$5:$S$624,1),"")</f>
        <v/>
      </c>
      <c r="V485" s="4" t="str">
        <f aca="false">IF($X485&lt;&gt;"",RANK($X485,$X$5:$X$624,1),"")</f>
        <v/>
      </c>
      <c r="W485" s="22" t="str">
        <f aca="false">IF($U485&lt;&gt;$U484,IF($U485&lt;&gt;$U486,$R485,IF($U485=$U487,$R485&amp;" "&amp;$R486&amp;" "&amp;$R487,$R485&amp;" "&amp;$R486)),"")</f>
        <v/>
      </c>
      <c r="X485" s="22" t="str">
        <f aca="false">IF($W485&lt;&gt;"",$S485,"")</f>
        <v/>
      </c>
      <c r="Y485" s="21" t="str">
        <f aca="false">IF($W485&lt;&gt;"",$T485,"")</f>
        <v/>
      </c>
      <c r="AN485" s="19"/>
      <c r="AO485" s="19"/>
    </row>
    <row r="486" s="4" customFormat="true" ht="12.75" hidden="false" customHeight="false" outlineLevel="0" collapsed="false">
      <c r="B486" s="15"/>
      <c r="C486" s="16" t="str">
        <f aca="false">IF(B486="x",COUNTIF($B$5:$B486,"x"),"")</f>
        <v/>
      </c>
      <c r="D486" s="17" t="s">
        <v>514</v>
      </c>
      <c r="E486" s="18" t="n">
        <v>39279</v>
      </c>
      <c r="F486" s="18" t="n">
        <f aca="false">DATE($AI$5,MONTH($E486),DAY($E486))</f>
        <v>40010</v>
      </c>
      <c r="H486" s="4" t="str">
        <f aca="false">IF(B486="x",D486,"")</f>
        <v/>
      </c>
      <c r="I486" s="19" t="str">
        <f aca="false">IF($H486="","",DATE($AI$5,MONTH($E486),DAY($E486)))</f>
        <v/>
      </c>
      <c r="J486" s="4" t="str">
        <f aca="false">IF($H486="","",3)</f>
        <v/>
      </c>
      <c r="L486" s="4" t="str">
        <f aca="false">IF(P486=3,RANK(M486,$M$5:$M$624,1),"")</f>
        <v/>
      </c>
      <c r="M486" s="4" t="str">
        <f aca="false">IF(P486=3,IF(OR(COUNTIF($O$5:$O$623,O486)=2,COUNTIF($O$5:$O$623,O486)=3),RANK(O486,$O$5:$O$624,1)*1000+ROW(O486),RANK(O486,$O$5:$O$624,1)*1000),"")</f>
        <v/>
      </c>
      <c r="N486" s="19" t="str">
        <f aca="false">VLOOKUP(Q486,$C$5:$J$624,6,FALSE())</f>
        <v/>
      </c>
      <c r="O486" s="19" t="str">
        <f aca="false">IF(ISERROR(VLOOKUP($Q486,$C$5:$J$624,7,FALSE())),"",VLOOKUP($Q486,$C$5:$J$624,7,FALSE()))</f>
        <v/>
      </c>
      <c r="P486" s="20" t="str">
        <f aca="false">IF(ISERROR(VLOOKUP(ROW($N486)-4,$C$5:$J$624,8,FALSE())),"",3)</f>
        <v/>
      </c>
      <c r="Q486" s="4" t="str">
        <f aca="false">IF($P486=3,1+Q485,"")</f>
        <v/>
      </c>
      <c r="R486" s="21" t="str">
        <f aca="false">VLOOKUP(Q486,$L$5:$O$624,3,FALSE())</f>
        <v/>
      </c>
      <c r="S486" s="22" t="str">
        <f aca="false">VLOOKUP(Q486,$L$5:$O$624,4,FALSE())</f>
        <v/>
      </c>
      <c r="T486" s="21" t="str">
        <f aca="false">VLOOKUP(Q486,$L$5:$P$624,5,FALSE())</f>
        <v/>
      </c>
      <c r="U486" s="4" t="str">
        <f aca="false">IF($S486&lt;&gt;"",RANK($S486,$S$5:$S$624,1),"")</f>
        <v/>
      </c>
      <c r="V486" s="4" t="str">
        <f aca="false">IF($X486&lt;&gt;"",RANK($X486,$X$5:$X$624,1),"")</f>
        <v/>
      </c>
      <c r="W486" s="22" t="str">
        <f aca="false">IF($U486&lt;&gt;$U485,IF($U486&lt;&gt;$U487,$R486,IF($U486=$U488,$R486&amp;" "&amp;$R487&amp;" "&amp;$R488,$R486&amp;" "&amp;$R487)),"")</f>
        <v/>
      </c>
      <c r="X486" s="22" t="str">
        <f aca="false">IF($W486&lt;&gt;"",$S486,"")</f>
        <v/>
      </c>
      <c r="Y486" s="21" t="str">
        <f aca="false">IF($W486&lt;&gt;"",$T486,"")</f>
        <v/>
      </c>
      <c r="AN486" s="19"/>
      <c r="AO486" s="19"/>
    </row>
    <row r="487" s="4" customFormat="true" ht="12.75" hidden="false" customHeight="false" outlineLevel="0" collapsed="false">
      <c r="B487" s="15"/>
      <c r="C487" s="16" t="str">
        <f aca="false">IF(B487="x",COUNTIF($B$5:$B487,"x"),"")</f>
        <v/>
      </c>
      <c r="D487" s="17" t="s">
        <v>515</v>
      </c>
      <c r="E487" s="18" t="n">
        <v>39279</v>
      </c>
      <c r="F487" s="18" t="n">
        <f aca="false">DATE($AI$5,MONTH($E487),DAY($E487))</f>
        <v>40010</v>
      </c>
      <c r="H487" s="4" t="str">
        <f aca="false">IF(B487="x",D487,"")</f>
        <v/>
      </c>
      <c r="I487" s="19" t="str">
        <f aca="false">IF($H487="","",DATE($AI$5,MONTH($E487),DAY($E487)))</f>
        <v/>
      </c>
      <c r="J487" s="4" t="str">
        <f aca="false">IF($H487="","",3)</f>
        <v/>
      </c>
      <c r="L487" s="4" t="str">
        <f aca="false">IF(P487=3,RANK(M487,$M$5:$M$624,1),"")</f>
        <v/>
      </c>
      <c r="M487" s="4" t="str">
        <f aca="false">IF(P487=3,IF(OR(COUNTIF($O$5:$O$623,O487)=2,COUNTIF($O$5:$O$623,O487)=3),RANK(O487,$O$5:$O$624,1)*1000+ROW(O487),RANK(O487,$O$5:$O$624,1)*1000),"")</f>
        <v/>
      </c>
      <c r="N487" s="19" t="str">
        <f aca="false">VLOOKUP(Q487,$C$5:$J$624,6,FALSE())</f>
        <v/>
      </c>
      <c r="O487" s="19" t="str">
        <f aca="false">IF(ISERROR(VLOOKUP($Q487,$C$5:$J$624,7,FALSE())),"",VLOOKUP($Q487,$C$5:$J$624,7,FALSE()))</f>
        <v/>
      </c>
      <c r="P487" s="20" t="str">
        <f aca="false">IF(ISERROR(VLOOKUP(ROW($N487)-4,$C$5:$J$624,8,FALSE())),"",3)</f>
        <v/>
      </c>
      <c r="Q487" s="4" t="str">
        <f aca="false">IF($P487=3,1+Q486,"")</f>
        <v/>
      </c>
      <c r="R487" s="21" t="str">
        <f aca="false">VLOOKUP(Q487,$L$5:$O$624,3,FALSE())</f>
        <v/>
      </c>
      <c r="S487" s="22" t="str">
        <f aca="false">VLOOKUP(Q487,$L$5:$O$624,4,FALSE())</f>
        <v/>
      </c>
      <c r="T487" s="21" t="str">
        <f aca="false">VLOOKUP(Q487,$L$5:$P$624,5,FALSE())</f>
        <v/>
      </c>
      <c r="U487" s="4" t="str">
        <f aca="false">IF($S487&lt;&gt;"",RANK($S487,$S$5:$S$624,1),"")</f>
        <v/>
      </c>
      <c r="V487" s="4" t="str">
        <f aca="false">IF($X487&lt;&gt;"",RANK($X487,$X$5:$X$624,1),"")</f>
        <v/>
      </c>
      <c r="W487" s="22" t="str">
        <f aca="false">IF($U487&lt;&gt;$U486,IF($U487&lt;&gt;$U488,$R487,IF($U487=$U489,$R487&amp;" "&amp;$R488&amp;" "&amp;$R489,$R487&amp;" "&amp;$R488)),"")</f>
        <v/>
      </c>
      <c r="X487" s="22" t="str">
        <f aca="false">IF($W487&lt;&gt;"",$S487,"")</f>
        <v/>
      </c>
      <c r="Y487" s="21" t="str">
        <f aca="false">IF($W487&lt;&gt;"",$T487,"")</f>
        <v/>
      </c>
      <c r="AN487" s="19"/>
      <c r="AO487" s="19"/>
    </row>
    <row r="488" s="4" customFormat="true" ht="12.75" hidden="false" customHeight="false" outlineLevel="0" collapsed="false">
      <c r="B488" s="15"/>
      <c r="C488" s="16" t="str">
        <f aca="false">IF(B488="x",COUNTIF($B$5:$B488,"x"),"")</f>
        <v/>
      </c>
      <c r="D488" s="17" t="s">
        <v>516</v>
      </c>
      <c r="E488" s="18" t="n">
        <v>39352</v>
      </c>
      <c r="F488" s="18" t="n">
        <f aca="false">DATE($AI$5,MONTH($E488),DAY($E488))</f>
        <v>40083</v>
      </c>
      <c r="H488" s="4" t="str">
        <f aca="false">IF(B488="x",D488,"")</f>
        <v/>
      </c>
      <c r="I488" s="19" t="str">
        <f aca="false">IF($H488="","",DATE($AI$5,MONTH($E488),DAY($E488)))</f>
        <v/>
      </c>
      <c r="J488" s="4" t="str">
        <f aca="false">IF($H488="","",3)</f>
        <v/>
      </c>
      <c r="L488" s="4" t="str">
        <f aca="false">IF(P488=3,RANK(M488,$M$5:$M$624,1),"")</f>
        <v/>
      </c>
      <c r="M488" s="4" t="str">
        <f aca="false">IF(P488=3,IF(OR(COUNTIF($O$5:$O$623,O488)=2,COUNTIF($O$5:$O$623,O488)=3),RANK(O488,$O$5:$O$624,1)*1000+ROW(O488),RANK(O488,$O$5:$O$624,1)*1000),"")</f>
        <v/>
      </c>
      <c r="N488" s="19" t="str">
        <f aca="false">VLOOKUP(Q488,$C$5:$J$624,6,FALSE())</f>
        <v/>
      </c>
      <c r="O488" s="19" t="str">
        <f aca="false">IF(ISERROR(VLOOKUP($Q488,$C$5:$J$624,7,FALSE())),"",VLOOKUP($Q488,$C$5:$J$624,7,FALSE()))</f>
        <v/>
      </c>
      <c r="P488" s="20" t="str">
        <f aca="false">IF(ISERROR(VLOOKUP(ROW($N488)-4,$C$5:$J$624,8,FALSE())),"",3)</f>
        <v/>
      </c>
      <c r="Q488" s="4" t="str">
        <f aca="false">IF($P488=3,1+Q487,"")</f>
        <v/>
      </c>
      <c r="R488" s="21" t="str">
        <f aca="false">VLOOKUP(Q488,$L$5:$O$624,3,FALSE())</f>
        <v/>
      </c>
      <c r="S488" s="22" t="str">
        <f aca="false">VLOOKUP(Q488,$L$5:$O$624,4,FALSE())</f>
        <v/>
      </c>
      <c r="T488" s="21" t="str">
        <f aca="false">VLOOKUP(Q488,$L$5:$P$624,5,FALSE())</f>
        <v/>
      </c>
      <c r="U488" s="4" t="str">
        <f aca="false">IF($S488&lt;&gt;"",RANK($S488,$S$5:$S$624,1),"")</f>
        <v/>
      </c>
      <c r="V488" s="4" t="str">
        <f aca="false">IF($X488&lt;&gt;"",RANK($X488,$X$5:$X$624,1),"")</f>
        <v/>
      </c>
      <c r="W488" s="22" t="str">
        <f aca="false">IF($U488&lt;&gt;$U487,IF($U488&lt;&gt;$U489,$R488,IF($U488=$U490,$R488&amp;" "&amp;$R489&amp;" "&amp;$R490,$R488&amp;" "&amp;$R489)),"")</f>
        <v/>
      </c>
      <c r="X488" s="22" t="str">
        <f aca="false">IF($W488&lt;&gt;"",$S488,"")</f>
        <v/>
      </c>
      <c r="Y488" s="21" t="str">
        <f aca="false">IF($W488&lt;&gt;"",$T488,"")</f>
        <v/>
      </c>
      <c r="AN488" s="19"/>
      <c r="AO488" s="19"/>
    </row>
    <row r="489" s="4" customFormat="true" ht="12.75" hidden="false" customHeight="false" outlineLevel="0" collapsed="false">
      <c r="B489" s="15"/>
      <c r="C489" s="16" t="str">
        <f aca="false">IF(B489="x",COUNTIF($B$5:$B489,"x"),"")</f>
        <v/>
      </c>
      <c r="D489" s="17" t="s">
        <v>517</v>
      </c>
      <c r="E489" s="18" t="n">
        <v>39120</v>
      </c>
      <c r="F489" s="18" t="n">
        <f aca="false">DATE($AI$5,MONTH($E489),DAY($E489))</f>
        <v>39851</v>
      </c>
      <c r="H489" s="4" t="str">
        <f aca="false">IF(B489="x",D489,"")</f>
        <v/>
      </c>
      <c r="I489" s="19" t="str">
        <f aca="false">IF($H489="","",DATE($AI$5,MONTH($E489),DAY($E489)))</f>
        <v/>
      </c>
      <c r="J489" s="4" t="str">
        <f aca="false">IF($H489="","",3)</f>
        <v/>
      </c>
      <c r="L489" s="4" t="str">
        <f aca="false">IF(P489=3,RANK(M489,$M$5:$M$624,1),"")</f>
        <v/>
      </c>
      <c r="M489" s="4" t="str">
        <f aca="false">IF(P489=3,IF(OR(COUNTIF($O$5:$O$623,O489)=2,COUNTIF($O$5:$O$623,O489)=3),RANK(O489,$O$5:$O$624,1)*1000+ROW(O489),RANK(O489,$O$5:$O$624,1)*1000),"")</f>
        <v/>
      </c>
      <c r="N489" s="19" t="str">
        <f aca="false">VLOOKUP(Q489,$C$5:$J$624,6,FALSE())</f>
        <v/>
      </c>
      <c r="O489" s="19" t="str">
        <f aca="false">IF(ISERROR(VLOOKUP($Q489,$C$5:$J$624,7,FALSE())),"",VLOOKUP($Q489,$C$5:$J$624,7,FALSE()))</f>
        <v/>
      </c>
      <c r="P489" s="20" t="str">
        <f aca="false">IF(ISERROR(VLOOKUP(ROW($N489)-4,$C$5:$J$624,8,FALSE())),"",3)</f>
        <v/>
      </c>
      <c r="Q489" s="4" t="str">
        <f aca="false">IF($P489=3,1+Q488,"")</f>
        <v/>
      </c>
      <c r="R489" s="21" t="str">
        <f aca="false">VLOOKUP(Q489,$L$5:$O$624,3,FALSE())</f>
        <v/>
      </c>
      <c r="S489" s="22" t="str">
        <f aca="false">VLOOKUP(Q489,$L$5:$O$624,4,FALSE())</f>
        <v/>
      </c>
      <c r="T489" s="21" t="str">
        <f aca="false">VLOOKUP(Q489,$L$5:$P$624,5,FALSE())</f>
        <v/>
      </c>
      <c r="U489" s="4" t="str">
        <f aca="false">IF($S489&lt;&gt;"",RANK($S489,$S$5:$S$624,1),"")</f>
        <v/>
      </c>
      <c r="V489" s="4" t="str">
        <f aca="false">IF($X489&lt;&gt;"",RANK($X489,$X$5:$X$624,1),"")</f>
        <v/>
      </c>
      <c r="W489" s="22" t="str">
        <f aca="false">IF($U489&lt;&gt;$U488,IF($U489&lt;&gt;$U490,$R489,IF($U489=$U491,$R489&amp;" "&amp;$R490&amp;" "&amp;$R491,$R489&amp;" "&amp;$R490)),"")</f>
        <v/>
      </c>
      <c r="X489" s="22" t="str">
        <f aca="false">IF($W489&lt;&gt;"",$S489,"")</f>
        <v/>
      </c>
      <c r="Y489" s="21" t="str">
        <f aca="false">IF($W489&lt;&gt;"",$T489,"")</f>
        <v/>
      </c>
      <c r="AN489" s="19"/>
      <c r="AO489" s="19"/>
    </row>
    <row r="490" s="4" customFormat="true" ht="12.75" hidden="false" customHeight="false" outlineLevel="0" collapsed="false">
      <c r="B490" s="15"/>
      <c r="C490" s="16" t="str">
        <f aca="false">IF(B490="x",COUNTIF($B$5:$B490,"x"),"")</f>
        <v/>
      </c>
      <c r="D490" s="17" t="s">
        <v>518</v>
      </c>
      <c r="E490" s="18" t="n">
        <v>39208</v>
      </c>
      <c r="F490" s="18" t="n">
        <f aca="false">DATE($AI$5,MONTH($E490),DAY($E490))</f>
        <v>39939</v>
      </c>
      <c r="H490" s="4" t="str">
        <f aca="false">IF(B490="x",D490,"")</f>
        <v/>
      </c>
      <c r="I490" s="19" t="str">
        <f aca="false">IF($H490="","",DATE($AI$5,MONTH($E490),DAY($E490)))</f>
        <v/>
      </c>
      <c r="J490" s="4" t="str">
        <f aca="false">IF($H490="","",3)</f>
        <v/>
      </c>
      <c r="L490" s="4" t="str">
        <f aca="false">IF(P490=3,RANK(M490,$M$5:$M$624,1),"")</f>
        <v/>
      </c>
      <c r="M490" s="4" t="str">
        <f aca="false">IF(P490=3,IF(OR(COUNTIF($O$5:$O$623,O490)=2,COUNTIF($O$5:$O$623,O490)=3),RANK(O490,$O$5:$O$624,1)*1000+ROW(O490),RANK(O490,$O$5:$O$624,1)*1000),"")</f>
        <v/>
      </c>
      <c r="N490" s="19" t="str">
        <f aca="false">VLOOKUP(Q490,$C$5:$J$624,6,FALSE())</f>
        <v/>
      </c>
      <c r="O490" s="19" t="str">
        <f aca="false">IF(ISERROR(VLOOKUP($Q490,$C$5:$J$624,7,FALSE())),"",VLOOKUP($Q490,$C$5:$J$624,7,FALSE()))</f>
        <v/>
      </c>
      <c r="P490" s="20" t="str">
        <f aca="false">IF(ISERROR(VLOOKUP(ROW($N490)-4,$C$5:$J$624,8,FALSE())),"",3)</f>
        <v/>
      </c>
      <c r="Q490" s="4" t="str">
        <f aca="false">IF($P490=3,1+Q489,"")</f>
        <v/>
      </c>
      <c r="R490" s="21" t="str">
        <f aca="false">VLOOKUP(Q490,$L$5:$O$624,3,FALSE())</f>
        <v/>
      </c>
      <c r="S490" s="22" t="str">
        <f aca="false">VLOOKUP(Q490,$L$5:$O$624,4,FALSE())</f>
        <v/>
      </c>
      <c r="T490" s="21" t="str">
        <f aca="false">VLOOKUP(Q490,$L$5:$P$624,5,FALSE())</f>
        <v/>
      </c>
      <c r="U490" s="4" t="str">
        <f aca="false">IF($S490&lt;&gt;"",RANK($S490,$S$5:$S$624,1),"")</f>
        <v/>
      </c>
      <c r="V490" s="4" t="str">
        <f aca="false">IF($X490&lt;&gt;"",RANK($X490,$X$5:$X$624,1),"")</f>
        <v/>
      </c>
      <c r="W490" s="22" t="str">
        <f aca="false">IF($U490&lt;&gt;$U489,IF($U490&lt;&gt;$U491,$R490,IF($U490=$U492,$R490&amp;" "&amp;$R491&amp;" "&amp;$R492,$R490&amp;" "&amp;$R491)),"")</f>
        <v/>
      </c>
      <c r="X490" s="22" t="str">
        <f aca="false">IF($W490&lt;&gt;"",$S490,"")</f>
        <v/>
      </c>
      <c r="Y490" s="21" t="str">
        <f aca="false">IF($W490&lt;&gt;"",$T490,"")</f>
        <v/>
      </c>
      <c r="AN490" s="19"/>
      <c r="AO490" s="19"/>
    </row>
    <row r="491" s="4" customFormat="true" ht="12.75" hidden="false" customHeight="false" outlineLevel="0" collapsed="false">
      <c r="B491" s="15"/>
      <c r="C491" s="16" t="str">
        <f aca="false">IF(B491="x",COUNTIF($B$5:$B491,"x"),"")</f>
        <v/>
      </c>
      <c r="D491" s="17" t="s">
        <v>519</v>
      </c>
      <c r="E491" s="18" t="n">
        <v>39268</v>
      </c>
      <c r="F491" s="18" t="n">
        <f aca="false">DATE($AI$5,MONTH($E491),DAY($E491))</f>
        <v>39999</v>
      </c>
      <c r="H491" s="4" t="str">
        <f aca="false">IF(B491="x",D491,"")</f>
        <v/>
      </c>
      <c r="I491" s="19" t="str">
        <f aca="false">IF($H491="","",DATE($AI$5,MONTH($E491),DAY($E491)))</f>
        <v/>
      </c>
      <c r="J491" s="4" t="str">
        <f aca="false">IF($H491="","",3)</f>
        <v/>
      </c>
      <c r="L491" s="4" t="str">
        <f aca="false">IF(P491=3,RANK(M491,$M$5:$M$624,1),"")</f>
        <v/>
      </c>
      <c r="M491" s="4" t="str">
        <f aca="false">IF(P491=3,IF(OR(COUNTIF($O$5:$O$623,O491)=2,COUNTIF($O$5:$O$623,O491)=3),RANK(O491,$O$5:$O$624,1)*1000+ROW(O491),RANK(O491,$O$5:$O$624,1)*1000),"")</f>
        <v/>
      </c>
      <c r="N491" s="19" t="str">
        <f aca="false">VLOOKUP(Q491,$C$5:$J$624,6,FALSE())</f>
        <v/>
      </c>
      <c r="O491" s="19" t="str">
        <f aca="false">IF(ISERROR(VLOOKUP($Q491,$C$5:$J$624,7,FALSE())),"",VLOOKUP($Q491,$C$5:$J$624,7,FALSE()))</f>
        <v/>
      </c>
      <c r="P491" s="20" t="str">
        <f aca="false">IF(ISERROR(VLOOKUP(ROW($N491)-4,$C$5:$J$624,8,FALSE())),"",3)</f>
        <v/>
      </c>
      <c r="Q491" s="4" t="str">
        <f aca="false">IF($P491=3,1+Q490,"")</f>
        <v/>
      </c>
      <c r="R491" s="21" t="str">
        <f aca="false">VLOOKUP(Q491,$L$5:$O$624,3,FALSE())</f>
        <v/>
      </c>
      <c r="S491" s="22" t="str">
        <f aca="false">VLOOKUP(Q491,$L$5:$O$624,4,FALSE())</f>
        <v/>
      </c>
      <c r="T491" s="21" t="str">
        <f aca="false">VLOOKUP(Q491,$L$5:$P$624,5,FALSE())</f>
        <v/>
      </c>
      <c r="U491" s="4" t="str">
        <f aca="false">IF($S491&lt;&gt;"",RANK($S491,$S$5:$S$624,1),"")</f>
        <v/>
      </c>
      <c r="V491" s="4" t="str">
        <f aca="false">IF($X491&lt;&gt;"",RANK($X491,$X$5:$X$624,1),"")</f>
        <v/>
      </c>
      <c r="W491" s="22" t="str">
        <f aca="false">IF($U491&lt;&gt;$U490,IF($U491&lt;&gt;$U492,$R491,IF($U491=$U493,$R491&amp;" "&amp;$R492&amp;" "&amp;$R493,$R491&amp;" "&amp;$R492)),"")</f>
        <v/>
      </c>
      <c r="X491" s="22" t="str">
        <f aca="false">IF($W491&lt;&gt;"",$S491,"")</f>
        <v/>
      </c>
      <c r="Y491" s="21" t="str">
        <f aca="false">IF($W491&lt;&gt;"",$T491,"")</f>
        <v/>
      </c>
      <c r="AN491" s="19"/>
      <c r="AO491" s="19"/>
    </row>
    <row r="492" s="4" customFormat="true" ht="12.75" hidden="false" customHeight="false" outlineLevel="0" collapsed="false">
      <c r="B492" s="15"/>
      <c r="C492" s="16" t="str">
        <f aca="false">IF(B492="x",COUNTIF($B$5:$B492,"x"),"")</f>
        <v/>
      </c>
      <c r="D492" s="17" t="s">
        <v>520</v>
      </c>
      <c r="E492" s="18" t="n">
        <v>39240</v>
      </c>
      <c r="F492" s="18" t="n">
        <f aca="false">DATE($AI$5,MONTH($E492),DAY($E492))</f>
        <v>39971</v>
      </c>
      <c r="H492" s="4" t="str">
        <f aca="false">IF(B492="x",D492,"")</f>
        <v/>
      </c>
      <c r="I492" s="19" t="str">
        <f aca="false">IF($H492="","",DATE($AI$5,MONTH($E492),DAY($E492)))</f>
        <v/>
      </c>
      <c r="J492" s="4" t="str">
        <f aca="false">IF($H492="","",3)</f>
        <v/>
      </c>
      <c r="L492" s="4" t="str">
        <f aca="false">IF(P492=3,RANK(M492,$M$5:$M$624,1),"")</f>
        <v/>
      </c>
      <c r="M492" s="4" t="str">
        <f aca="false">IF(P492=3,IF(OR(COUNTIF($O$5:$O$623,O492)=2,COUNTIF($O$5:$O$623,O492)=3),RANK(O492,$O$5:$O$624,1)*1000+ROW(O492),RANK(O492,$O$5:$O$624,1)*1000),"")</f>
        <v/>
      </c>
      <c r="N492" s="19" t="str">
        <f aca="false">VLOOKUP(Q492,$C$5:$J$624,6,FALSE())</f>
        <v/>
      </c>
      <c r="O492" s="19" t="str">
        <f aca="false">IF(ISERROR(VLOOKUP($Q492,$C$5:$J$624,7,FALSE())),"",VLOOKUP($Q492,$C$5:$J$624,7,FALSE()))</f>
        <v/>
      </c>
      <c r="P492" s="20" t="str">
        <f aca="false">IF(ISERROR(VLOOKUP(ROW($N492)-4,$C$5:$J$624,8,FALSE())),"",3)</f>
        <v/>
      </c>
      <c r="Q492" s="4" t="str">
        <f aca="false">IF($P492=3,1+Q491,"")</f>
        <v/>
      </c>
      <c r="R492" s="21" t="str">
        <f aca="false">VLOOKUP(Q492,$L$5:$O$624,3,FALSE())</f>
        <v/>
      </c>
      <c r="S492" s="22" t="str">
        <f aca="false">VLOOKUP(Q492,$L$5:$O$624,4,FALSE())</f>
        <v/>
      </c>
      <c r="T492" s="21" t="str">
        <f aca="false">VLOOKUP(Q492,$L$5:$P$624,5,FALSE())</f>
        <v/>
      </c>
      <c r="U492" s="4" t="str">
        <f aca="false">IF($S492&lt;&gt;"",RANK($S492,$S$5:$S$624,1),"")</f>
        <v/>
      </c>
      <c r="V492" s="4" t="str">
        <f aca="false">IF($X492&lt;&gt;"",RANK($X492,$X$5:$X$624,1),"")</f>
        <v/>
      </c>
      <c r="W492" s="22" t="str">
        <f aca="false">IF($U492&lt;&gt;$U491,IF($U492&lt;&gt;$U493,$R492,IF($U492=$U494,$R492&amp;" "&amp;$R493&amp;" "&amp;$R494,$R492&amp;" "&amp;$R493)),"")</f>
        <v/>
      </c>
      <c r="X492" s="22" t="str">
        <f aca="false">IF($W492&lt;&gt;"",$S492,"")</f>
        <v/>
      </c>
      <c r="Y492" s="21" t="str">
        <f aca="false">IF($W492&lt;&gt;"",$T492,"")</f>
        <v/>
      </c>
      <c r="AN492" s="19"/>
      <c r="AO492" s="19"/>
    </row>
    <row r="493" s="4" customFormat="true" ht="12.75" hidden="false" customHeight="false" outlineLevel="0" collapsed="false">
      <c r="B493" s="15"/>
      <c r="C493" s="16" t="str">
        <f aca="false">IF(B493="x",COUNTIF($B$5:$B493,"x"),"")</f>
        <v/>
      </c>
      <c r="D493" s="17" t="s">
        <v>521</v>
      </c>
      <c r="E493" s="18" t="n">
        <v>39240</v>
      </c>
      <c r="F493" s="18" t="n">
        <f aca="false">DATE($AI$5,MONTH($E493),DAY($E493))</f>
        <v>39971</v>
      </c>
      <c r="H493" s="4" t="str">
        <f aca="false">IF(B493="x",D493,"")</f>
        <v/>
      </c>
      <c r="I493" s="19" t="str">
        <f aca="false">IF($H493="","",DATE($AI$5,MONTH($E493),DAY($E493)))</f>
        <v/>
      </c>
      <c r="J493" s="4" t="str">
        <f aca="false">IF($H493="","",3)</f>
        <v/>
      </c>
      <c r="L493" s="4" t="str">
        <f aca="false">IF(P493=3,RANK(M493,$M$5:$M$624,1),"")</f>
        <v/>
      </c>
      <c r="M493" s="4" t="str">
        <f aca="false">IF(P493=3,IF(OR(COUNTIF($O$5:$O$623,O493)=2,COUNTIF($O$5:$O$623,O493)=3),RANK(O493,$O$5:$O$624,1)*1000+ROW(O493),RANK(O493,$O$5:$O$624,1)*1000),"")</f>
        <v/>
      </c>
      <c r="N493" s="19" t="str">
        <f aca="false">VLOOKUP(Q493,$C$5:$J$624,6,FALSE())</f>
        <v/>
      </c>
      <c r="O493" s="19" t="str">
        <f aca="false">IF(ISERROR(VLOOKUP($Q493,$C$5:$J$624,7,FALSE())),"",VLOOKUP($Q493,$C$5:$J$624,7,FALSE()))</f>
        <v/>
      </c>
      <c r="P493" s="20" t="str">
        <f aca="false">IF(ISERROR(VLOOKUP(ROW($N493)-4,$C$5:$J$624,8,FALSE())),"",3)</f>
        <v/>
      </c>
      <c r="Q493" s="4" t="str">
        <f aca="false">IF($P493=3,1+Q492,"")</f>
        <v/>
      </c>
      <c r="R493" s="21" t="str">
        <f aca="false">VLOOKUP(Q493,$L$5:$O$624,3,FALSE())</f>
        <v/>
      </c>
      <c r="S493" s="22" t="str">
        <f aca="false">VLOOKUP(Q493,$L$5:$O$624,4,FALSE())</f>
        <v/>
      </c>
      <c r="T493" s="21" t="str">
        <f aca="false">VLOOKUP(Q493,$L$5:$P$624,5,FALSE())</f>
        <v/>
      </c>
      <c r="U493" s="4" t="str">
        <f aca="false">IF($S493&lt;&gt;"",RANK($S493,$S$5:$S$624,1),"")</f>
        <v/>
      </c>
      <c r="V493" s="4" t="str">
        <f aca="false">IF($X493&lt;&gt;"",RANK($X493,$X$5:$X$624,1),"")</f>
        <v/>
      </c>
      <c r="W493" s="22" t="str">
        <f aca="false">IF($U493&lt;&gt;$U492,IF($U493&lt;&gt;$U494,$R493,IF($U493=$U495,$R493&amp;" "&amp;$R494&amp;" "&amp;$R495,$R493&amp;" "&amp;$R494)),"")</f>
        <v/>
      </c>
      <c r="X493" s="22" t="str">
        <f aca="false">IF($W493&lt;&gt;"",$S493,"")</f>
        <v/>
      </c>
      <c r="Y493" s="21" t="str">
        <f aca="false">IF($W493&lt;&gt;"",$T493,"")</f>
        <v/>
      </c>
      <c r="AN493" s="19"/>
      <c r="AO493" s="19"/>
    </row>
    <row r="494" s="4" customFormat="true" ht="12.75" hidden="false" customHeight="false" outlineLevel="0" collapsed="false">
      <c r="B494" s="15"/>
      <c r="C494" s="16" t="str">
        <f aca="false">IF(B494="x",COUNTIF($B$5:$B494,"x"),"")</f>
        <v/>
      </c>
      <c r="D494" s="17" t="s">
        <v>522</v>
      </c>
      <c r="E494" s="18" t="n">
        <v>39235</v>
      </c>
      <c r="F494" s="18" t="n">
        <f aca="false">DATE($AI$5,MONTH($E494),DAY($E494))</f>
        <v>39966</v>
      </c>
      <c r="H494" s="4" t="str">
        <f aca="false">IF(B494="x",D494,"")</f>
        <v/>
      </c>
      <c r="I494" s="19" t="str">
        <f aca="false">IF($H494="","",DATE($AI$5,MONTH($E494),DAY($E494)))</f>
        <v/>
      </c>
      <c r="J494" s="4" t="str">
        <f aca="false">IF($H494="","",3)</f>
        <v/>
      </c>
      <c r="L494" s="4" t="str">
        <f aca="false">IF(P494=3,RANK(M494,$M$5:$M$624,1),"")</f>
        <v/>
      </c>
      <c r="M494" s="4" t="str">
        <f aca="false">IF(P494=3,IF(OR(COUNTIF($O$5:$O$623,O494)=2,COUNTIF($O$5:$O$623,O494)=3),RANK(O494,$O$5:$O$624,1)*1000+ROW(O494),RANK(O494,$O$5:$O$624,1)*1000),"")</f>
        <v/>
      </c>
      <c r="N494" s="19" t="str">
        <f aca="false">VLOOKUP(Q494,$C$5:$J$624,6,FALSE())</f>
        <v/>
      </c>
      <c r="O494" s="19" t="str">
        <f aca="false">IF(ISERROR(VLOOKUP($Q494,$C$5:$J$624,7,FALSE())),"",VLOOKUP($Q494,$C$5:$J$624,7,FALSE()))</f>
        <v/>
      </c>
      <c r="P494" s="20" t="str">
        <f aca="false">IF(ISERROR(VLOOKUP(ROW($N494)-4,$C$5:$J$624,8,FALSE())),"",3)</f>
        <v/>
      </c>
      <c r="Q494" s="4" t="str">
        <f aca="false">IF($P494=3,1+Q493,"")</f>
        <v/>
      </c>
      <c r="R494" s="21" t="str">
        <f aca="false">VLOOKUP(Q494,$L$5:$O$624,3,FALSE())</f>
        <v/>
      </c>
      <c r="S494" s="22" t="str">
        <f aca="false">VLOOKUP(Q494,$L$5:$O$624,4,FALSE())</f>
        <v/>
      </c>
      <c r="T494" s="21" t="str">
        <f aca="false">VLOOKUP(Q494,$L$5:$P$624,5,FALSE())</f>
        <v/>
      </c>
      <c r="U494" s="4" t="str">
        <f aca="false">IF($S494&lt;&gt;"",RANK($S494,$S$5:$S$624,1),"")</f>
        <v/>
      </c>
      <c r="V494" s="4" t="str">
        <f aca="false">IF($X494&lt;&gt;"",RANK($X494,$X$5:$X$624,1),"")</f>
        <v/>
      </c>
      <c r="W494" s="22" t="str">
        <f aca="false">IF($U494&lt;&gt;$U493,IF($U494&lt;&gt;$U495,$R494,IF($U494=$U496,$R494&amp;" "&amp;$R495&amp;" "&amp;$R496,$R494&amp;" "&amp;$R495)),"")</f>
        <v/>
      </c>
      <c r="X494" s="22" t="str">
        <f aca="false">IF($W494&lt;&gt;"",$S494,"")</f>
        <v/>
      </c>
      <c r="Y494" s="21" t="str">
        <f aca="false">IF($W494&lt;&gt;"",$T494,"")</f>
        <v/>
      </c>
      <c r="AN494" s="19"/>
      <c r="AO494" s="19"/>
    </row>
    <row r="495" s="4" customFormat="true" ht="12.75" hidden="false" customHeight="false" outlineLevel="0" collapsed="false">
      <c r="B495" s="15"/>
      <c r="C495" s="16" t="str">
        <f aca="false">IF(B495="x",COUNTIF($B$5:$B495,"x"),"")</f>
        <v/>
      </c>
      <c r="D495" s="17" t="s">
        <v>523</v>
      </c>
      <c r="E495" s="18" t="n">
        <v>39303</v>
      </c>
      <c r="F495" s="18" t="n">
        <f aca="false">DATE($AI$5,MONTH($E495),DAY($E495))</f>
        <v>40034</v>
      </c>
      <c r="H495" s="4" t="str">
        <f aca="false">IF(B495="x",D495,"")</f>
        <v/>
      </c>
      <c r="I495" s="19" t="str">
        <f aca="false">IF($H495="","",DATE($AI$5,MONTH($E495),DAY($E495)))</f>
        <v/>
      </c>
      <c r="J495" s="4" t="str">
        <f aca="false">IF($H495="","",3)</f>
        <v/>
      </c>
      <c r="L495" s="4" t="str">
        <f aca="false">IF(P495=3,RANK(M495,$M$5:$M$624,1),"")</f>
        <v/>
      </c>
      <c r="M495" s="4" t="str">
        <f aca="false">IF(P495=3,IF(OR(COUNTIF($O$5:$O$623,O495)=2,COUNTIF($O$5:$O$623,O495)=3),RANK(O495,$O$5:$O$624,1)*1000+ROW(O495),RANK(O495,$O$5:$O$624,1)*1000),"")</f>
        <v/>
      </c>
      <c r="N495" s="19" t="str">
        <f aca="false">VLOOKUP(Q495,$C$5:$J$624,6,FALSE())</f>
        <v/>
      </c>
      <c r="O495" s="19" t="str">
        <f aca="false">IF(ISERROR(VLOOKUP($Q495,$C$5:$J$624,7,FALSE())),"",VLOOKUP($Q495,$C$5:$J$624,7,FALSE()))</f>
        <v/>
      </c>
      <c r="P495" s="20" t="str">
        <f aca="false">IF(ISERROR(VLOOKUP(ROW($N495)-4,$C$5:$J$624,8,FALSE())),"",3)</f>
        <v/>
      </c>
      <c r="Q495" s="4" t="str">
        <f aca="false">IF($P495=3,1+Q494,"")</f>
        <v/>
      </c>
      <c r="R495" s="21" t="str">
        <f aca="false">VLOOKUP(Q495,$L$5:$O$624,3,FALSE())</f>
        <v/>
      </c>
      <c r="S495" s="22" t="str">
        <f aca="false">VLOOKUP(Q495,$L$5:$O$624,4,FALSE())</f>
        <v/>
      </c>
      <c r="T495" s="21" t="str">
        <f aca="false">VLOOKUP(Q495,$L$5:$P$624,5,FALSE())</f>
        <v/>
      </c>
      <c r="U495" s="4" t="str">
        <f aca="false">IF($S495&lt;&gt;"",RANK($S495,$S$5:$S$624,1),"")</f>
        <v/>
      </c>
      <c r="V495" s="4" t="str">
        <f aca="false">IF($X495&lt;&gt;"",RANK($X495,$X$5:$X$624,1),"")</f>
        <v/>
      </c>
      <c r="W495" s="22" t="str">
        <f aca="false">IF($U495&lt;&gt;$U494,IF($U495&lt;&gt;$U496,$R495,IF($U495=$U497,$R495&amp;" "&amp;$R496&amp;" "&amp;$R497,$R495&amp;" "&amp;$R496)),"")</f>
        <v/>
      </c>
      <c r="X495" s="22" t="str">
        <f aca="false">IF($W495&lt;&gt;"",$S495,"")</f>
        <v/>
      </c>
      <c r="Y495" s="21" t="str">
        <f aca="false">IF($W495&lt;&gt;"",$T495,"")</f>
        <v/>
      </c>
      <c r="AN495" s="19"/>
      <c r="AO495" s="19"/>
    </row>
    <row r="496" s="4" customFormat="true" ht="12.75" hidden="false" customHeight="false" outlineLevel="0" collapsed="false">
      <c r="B496" s="15"/>
      <c r="C496" s="16" t="str">
        <f aca="false">IF(B496="x",COUNTIF($B$5:$B496,"x"),"")</f>
        <v/>
      </c>
      <c r="D496" s="17" t="s">
        <v>524</v>
      </c>
      <c r="E496" s="18" t="n">
        <v>39321</v>
      </c>
      <c r="F496" s="18" t="n">
        <f aca="false">DATE($AI$5,MONTH($E496),DAY($E496))</f>
        <v>40052</v>
      </c>
      <c r="H496" s="4" t="str">
        <f aca="false">IF(B496="x",D496,"")</f>
        <v/>
      </c>
      <c r="I496" s="19" t="str">
        <f aca="false">IF($H496="","",DATE($AI$5,MONTH($E496),DAY($E496)))</f>
        <v/>
      </c>
      <c r="J496" s="4" t="str">
        <f aca="false">IF($H496="","",3)</f>
        <v/>
      </c>
      <c r="L496" s="4" t="str">
        <f aca="false">IF(P496=3,RANK(M496,$M$5:$M$624,1),"")</f>
        <v/>
      </c>
      <c r="M496" s="4" t="str">
        <f aca="false">IF(P496=3,IF(OR(COUNTIF($O$5:$O$623,O496)=2,COUNTIF($O$5:$O$623,O496)=3),RANK(O496,$O$5:$O$624,1)*1000+ROW(O496),RANK(O496,$O$5:$O$624,1)*1000),"")</f>
        <v/>
      </c>
      <c r="N496" s="19" t="str">
        <f aca="false">VLOOKUP(Q496,$C$5:$J$624,6,FALSE())</f>
        <v/>
      </c>
      <c r="O496" s="19" t="str">
        <f aca="false">IF(ISERROR(VLOOKUP($Q496,$C$5:$J$624,7,FALSE())),"",VLOOKUP($Q496,$C$5:$J$624,7,FALSE()))</f>
        <v/>
      </c>
      <c r="P496" s="20" t="str">
        <f aca="false">IF(ISERROR(VLOOKUP(ROW($N496)-4,$C$5:$J$624,8,FALSE())),"",3)</f>
        <v/>
      </c>
      <c r="Q496" s="4" t="str">
        <f aca="false">IF($P496=3,1+Q495,"")</f>
        <v/>
      </c>
      <c r="R496" s="21" t="str">
        <f aca="false">VLOOKUP(Q496,$L$5:$O$624,3,FALSE())</f>
        <v/>
      </c>
      <c r="S496" s="22" t="str">
        <f aca="false">VLOOKUP(Q496,$L$5:$O$624,4,FALSE())</f>
        <v/>
      </c>
      <c r="T496" s="21" t="str">
        <f aca="false">VLOOKUP(Q496,$L$5:$P$624,5,FALSE())</f>
        <v/>
      </c>
      <c r="U496" s="4" t="str">
        <f aca="false">IF($S496&lt;&gt;"",RANK($S496,$S$5:$S$624,1),"")</f>
        <v/>
      </c>
      <c r="V496" s="4" t="str">
        <f aca="false">IF($X496&lt;&gt;"",RANK($X496,$X$5:$X$624,1),"")</f>
        <v/>
      </c>
      <c r="W496" s="22" t="str">
        <f aca="false">IF($U496&lt;&gt;$U495,IF($U496&lt;&gt;$U497,$R496,IF($U496=$U498,$R496&amp;" "&amp;$R497&amp;" "&amp;$R498,$R496&amp;" "&amp;$R497)),"")</f>
        <v/>
      </c>
      <c r="X496" s="22" t="str">
        <f aca="false">IF($W496&lt;&gt;"",$S496,"")</f>
        <v/>
      </c>
      <c r="Y496" s="21" t="str">
        <f aca="false">IF($W496&lt;&gt;"",$T496,"")</f>
        <v/>
      </c>
      <c r="AN496" s="19"/>
      <c r="AO496" s="19"/>
    </row>
    <row r="497" s="4" customFormat="true" ht="12.75" hidden="false" customHeight="false" outlineLevel="0" collapsed="false">
      <c r="B497" s="15"/>
      <c r="C497" s="16" t="str">
        <f aca="false">IF(B497="x",COUNTIF($B$5:$B497,"x"),"")</f>
        <v/>
      </c>
      <c r="D497" s="17" t="s">
        <v>525</v>
      </c>
      <c r="E497" s="18" t="n">
        <v>39218</v>
      </c>
      <c r="F497" s="18" t="n">
        <f aca="false">DATE($AI$5,MONTH($E497),DAY($E497))</f>
        <v>39949</v>
      </c>
      <c r="H497" s="4" t="str">
        <f aca="false">IF(B497="x",D497,"")</f>
        <v/>
      </c>
      <c r="I497" s="19" t="str">
        <f aca="false">IF($H497="","",DATE($AI$5,MONTH($E497),DAY($E497)))</f>
        <v/>
      </c>
      <c r="J497" s="4" t="str">
        <f aca="false">IF($H497="","",3)</f>
        <v/>
      </c>
      <c r="L497" s="4" t="str">
        <f aca="false">IF(P497=3,RANK(M497,$M$5:$M$624,1),"")</f>
        <v/>
      </c>
      <c r="M497" s="4" t="str">
        <f aca="false">IF(P497=3,IF(OR(COUNTIF($O$5:$O$623,O497)=2,COUNTIF($O$5:$O$623,O497)=3),RANK(O497,$O$5:$O$624,1)*1000+ROW(O497),RANK(O497,$O$5:$O$624,1)*1000),"")</f>
        <v/>
      </c>
      <c r="N497" s="19" t="str">
        <f aca="false">VLOOKUP(Q497,$C$5:$J$624,6,FALSE())</f>
        <v/>
      </c>
      <c r="O497" s="19" t="str">
        <f aca="false">IF(ISERROR(VLOOKUP($Q497,$C$5:$J$624,7,FALSE())),"",VLOOKUP($Q497,$C$5:$J$624,7,FALSE()))</f>
        <v/>
      </c>
      <c r="P497" s="20" t="str">
        <f aca="false">IF(ISERROR(VLOOKUP(ROW($N497)-4,$C$5:$J$624,8,FALSE())),"",3)</f>
        <v/>
      </c>
      <c r="Q497" s="4" t="str">
        <f aca="false">IF($P497=3,1+Q496,"")</f>
        <v/>
      </c>
      <c r="R497" s="21" t="str">
        <f aca="false">VLOOKUP(Q497,$L$5:$O$624,3,FALSE())</f>
        <v/>
      </c>
      <c r="S497" s="22" t="str">
        <f aca="false">VLOOKUP(Q497,$L$5:$O$624,4,FALSE())</f>
        <v/>
      </c>
      <c r="T497" s="21" t="str">
        <f aca="false">VLOOKUP(Q497,$L$5:$P$624,5,FALSE())</f>
        <v/>
      </c>
      <c r="U497" s="4" t="str">
        <f aca="false">IF($S497&lt;&gt;"",RANK($S497,$S$5:$S$624,1),"")</f>
        <v/>
      </c>
      <c r="V497" s="4" t="str">
        <f aca="false">IF($X497&lt;&gt;"",RANK($X497,$X$5:$X$624,1),"")</f>
        <v/>
      </c>
      <c r="W497" s="22" t="str">
        <f aca="false">IF($U497&lt;&gt;$U496,IF($U497&lt;&gt;$U498,$R497,IF($U497=$U499,$R497&amp;" "&amp;$R498&amp;" "&amp;$R499,$R497&amp;" "&amp;$R498)),"")</f>
        <v/>
      </c>
      <c r="X497" s="22" t="str">
        <f aca="false">IF($W497&lt;&gt;"",$S497,"")</f>
        <v/>
      </c>
      <c r="Y497" s="21" t="str">
        <f aca="false">IF($W497&lt;&gt;"",$T497,"")</f>
        <v/>
      </c>
      <c r="AN497" s="19"/>
      <c r="AO497" s="19"/>
    </row>
    <row r="498" s="4" customFormat="true" ht="12.75" hidden="false" customHeight="false" outlineLevel="0" collapsed="false">
      <c r="B498" s="15"/>
      <c r="C498" s="16" t="str">
        <f aca="false">IF(B498="x",COUNTIF($B$5:$B498,"x"),"")</f>
        <v/>
      </c>
      <c r="D498" s="17" t="s">
        <v>526</v>
      </c>
      <c r="E498" s="18" t="n">
        <v>39218</v>
      </c>
      <c r="F498" s="18" t="n">
        <f aca="false">DATE($AI$5,MONTH($E498),DAY($E498))</f>
        <v>39949</v>
      </c>
      <c r="H498" s="4" t="str">
        <f aca="false">IF(B498="x",D498,"")</f>
        <v/>
      </c>
      <c r="I498" s="19" t="str">
        <f aca="false">IF($H498="","",DATE($AI$5,MONTH($E498),DAY($E498)))</f>
        <v/>
      </c>
      <c r="J498" s="4" t="str">
        <f aca="false">IF($H498="","",3)</f>
        <v/>
      </c>
      <c r="L498" s="4" t="str">
        <f aca="false">IF(P498=3,RANK(M498,$M$5:$M$624,1),"")</f>
        <v/>
      </c>
      <c r="M498" s="4" t="str">
        <f aca="false">IF(P498=3,IF(OR(COUNTIF($O$5:$O$623,O498)=2,COUNTIF($O$5:$O$623,O498)=3),RANK(O498,$O$5:$O$624,1)*1000+ROW(O498),RANK(O498,$O$5:$O$624,1)*1000),"")</f>
        <v/>
      </c>
      <c r="N498" s="19" t="str">
        <f aca="false">VLOOKUP(Q498,$C$5:$J$624,6,FALSE())</f>
        <v/>
      </c>
      <c r="O498" s="19" t="str">
        <f aca="false">IF(ISERROR(VLOOKUP($Q498,$C$5:$J$624,7,FALSE())),"",VLOOKUP($Q498,$C$5:$J$624,7,FALSE()))</f>
        <v/>
      </c>
      <c r="P498" s="20" t="str">
        <f aca="false">IF(ISERROR(VLOOKUP(ROW($N498)-4,$C$5:$J$624,8,FALSE())),"",3)</f>
        <v/>
      </c>
      <c r="Q498" s="4" t="str">
        <f aca="false">IF($P498=3,1+Q497,"")</f>
        <v/>
      </c>
      <c r="R498" s="21" t="str">
        <f aca="false">VLOOKUP(Q498,$L$5:$O$624,3,FALSE())</f>
        <v/>
      </c>
      <c r="S498" s="22" t="str">
        <f aca="false">VLOOKUP(Q498,$L$5:$O$624,4,FALSE())</f>
        <v/>
      </c>
      <c r="T498" s="21" t="str">
        <f aca="false">VLOOKUP(Q498,$L$5:$P$624,5,FALSE())</f>
        <v/>
      </c>
      <c r="U498" s="4" t="str">
        <f aca="false">IF($S498&lt;&gt;"",RANK($S498,$S$5:$S$624,1),"")</f>
        <v/>
      </c>
      <c r="V498" s="4" t="str">
        <f aca="false">IF($X498&lt;&gt;"",RANK($X498,$X$5:$X$624,1),"")</f>
        <v/>
      </c>
      <c r="W498" s="22" t="str">
        <f aca="false">IF($U498&lt;&gt;$U497,IF($U498&lt;&gt;$U499,$R498,IF($U498=$U500,$R498&amp;" "&amp;$R499&amp;" "&amp;$R500,$R498&amp;" "&amp;$R499)),"")</f>
        <v/>
      </c>
      <c r="X498" s="22" t="str">
        <f aca="false">IF($W498&lt;&gt;"",$S498,"")</f>
        <v/>
      </c>
      <c r="Y498" s="21" t="str">
        <f aca="false">IF($W498&lt;&gt;"",$T498,"")</f>
        <v/>
      </c>
      <c r="AN498" s="19"/>
      <c r="AO498" s="19"/>
    </row>
    <row r="499" s="4" customFormat="true" ht="12.75" hidden="false" customHeight="false" outlineLevel="0" collapsed="false">
      <c r="B499" s="15"/>
      <c r="C499" s="16" t="str">
        <f aca="false">IF(B499="x",COUNTIF($B$5:$B499,"x"),"")</f>
        <v/>
      </c>
      <c r="D499" s="17" t="s">
        <v>527</v>
      </c>
      <c r="E499" s="18" t="n">
        <v>39265</v>
      </c>
      <c r="F499" s="18" t="n">
        <f aca="false">DATE($AI$5,MONTH($E499),DAY($E499))</f>
        <v>39996</v>
      </c>
      <c r="H499" s="4" t="str">
        <f aca="false">IF(B499="x",D499,"")</f>
        <v/>
      </c>
      <c r="I499" s="19" t="str">
        <f aca="false">IF($H499="","",DATE($AI$5,MONTH($E499),DAY($E499)))</f>
        <v/>
      </c>
      <c r="J499" s="4" t="str">
        <f aca="false">IF($H499="","",3)</f>
        <v/>
      </c>
      <c r="L499" s="4" t="str">
        <f aca="false">IF(P499=3,RANK(M499,$M$5:$M$624,1),"")</f>
        <v/>
      </c>
      <c r="M499" s="4" t="str">
        <f aca="false">IF(P499=3,IF(OR(COUNTIF($O$5:$O$623,O499)=2,COUNTIF($O$5:$O$623,O499)=3),RANK(O499,$O$5:$O$624,1)*1000+ROW(O499),RANK(O499,$O$5:$O$624,1)*1000),"")</f>
        <v/>
      </c>
      <c r="N499" s="19" t="str">
        <f aca="false">VLOOKUP(Q499,$C$5:$J$624,6,FALSE())</f>
        <v/>
      </c>
      <c r="O499" s="19" t="str">
        <f aca="false">IF(ISERROR(VLOOKUP($Q499,$C$5:$J$624,7,FALSE())),"",VLOOKUP($Q499,$C$5:$J$624,7,FALSE()))</f>
        <v/>
      </c>
      <c r="P499" s="20" t="str">
        <f aca="false">IF(ISERROR(VLOOKUP(ROW($N499)-4,$C$5:$J$624,8,FALSE())),"",3)</f>
        <v/>
      </c>
      <c r="Q499" s="4" t="str">
        <f aca="false">IF($P499=3,1+Q498,"")</f>
        <v/>
      </c>
      <c r="R499" s="21" t="str">
        <f aca="false">VLOOKUP(Q499,$L$5:$O$624,3,FALSE())</f>
        <v/>
      </c>
      <c r="S499" s="22" t="str">
        <f aca="false">VLOOKUP(Q499,$L$5:$O$624,4,FALSE())</f>
        <v/>
      </c>
      <c r="T499" s="21" t="str">
        <f aca="false">VLOOKUP(Q499,$L$5:$P$624,5,FALSE())</f>
        <v/>
      </c>
      <c r="U499" s="4" t="str">
        <f aca="false">IF($S499&lt;&gt;"",RANK($S499,$S$5:$S$624,1),"")</f>
        <v/>
      </c>
      <c r="V499" s="4" t="str">
        <f aca="false">IF($X499&lt;&gt;"",RANK($X499,$X$5:$X$624,1),"")</f>
        <v/>
      </c>
      <c r="W499" s="22" t="str">
        <f aca="false">IF($U499&lt;&gt;$U498,IF($U499&lt;&gt;$U500,$R499,IF($U499=$U501,$R499&amp;" "&amp;$R500&amp;" "&amp;$R501,$R499&amp;" "&amp;$R500)),"")</f>
        <v/>
      </c>
      <c r="X499" s="22" t="str">
        <f aca="false">IF($W499&lt;&gt;"",$S499,"")</f>
        <v/>
      </c>
      <c r="Y499" s="21" t="str">
        <f aca="false">IF($W499&lt;&gt;"",$T499,"")</f>
        <v/>
      </c>
      <c r="AN499" s="19"/>
      <c r="AO499" s="19"/>
    </row>
    <row r="500" s="4" customFormat="true" ht="12.75" hidden="false" customHeight="false" outlineLevel="0" collapsed="false">
      <c r="B500" s="15"/>
      <c r="C500" s="16" t="str">
        <f aca="false">IF(B500="x",COUNTIF($B$5:$B500,"x"),"")</f>
        <v/>
      </c>
      <c r="D500" s="17" t="s">
        <v>528</v>
      </c>
      <c r="E500" s="18" t="n">
        <v>39265</v>
      </c>
      <c r="F500" s="18" t="n">
        <f aca="false">DATE($AI$5,MONTH($E500),DAY($E500))</f>
        <v>39996</v>
      </c>
      <c r="H500" s="4" t="str">
        <f aca="false">IF(B500="x",D500,"")</f>
        <v/>
      </c>
      <c r="I500" s="19" t="str">
        <f aca="false">IF($H500="","",DATE($AI$5,MONTH($E500),DAY($E500)))</f>
        <v/>
      </c>
      <c r="J500" s="4" t="str">
        <f aca="false">IF($H500="","",3)</f>
        <v/>
      </c>
      <c r="L500" s="4" t="str">
        <f aca="false">IF(P500=3,RANK(M500,$M$5:$M$624,1),"")</f>
        <v/>
      </c>
      <c r="M500" s="4" t="str">
        <f aca="false">IF(P500=3,IF(OR(COUNTIF($O$5:$O$623,O500)=2,COUNTIF($O$5:$O$623,O500)=3),RANK(O500,$O$5:$O$624,1)*1000+ROW(O500),RANK(O500,$O$5:$O$624,1)*1000),"")</f>
        <v/>
      </c>
      <c r="N500" s="19" t="str">
        <f aca="false">VLOOKUP(Q500,$C$5:$J$624,6,FALSE())</f>
        <v/>
      </c>
      <c r="O500" s="19" t="str">
        <f aca="false">IF(ISERROR(VLOOKUP($Q500,$C$5:$J$624,7,FALSE())),"",VLOOKUP($Q500,$C$5:$J$624,7,FALSE()))</f>
        <v/>
      </c>
      <c r="P500" s="20" t="str">
        <f aca="false">IF(ISERROR(VLOOKUP(ROW($N500)-4,$C$5:$J$624,8,FALSE())),"",3)</f>
        <v/>
      </c>
      <c r="Q500" s="4" t="str">
        <f aca="false">IF($P500=3,1+Q499,"")</f>
        <v/>
      </c>
      <c r="R500" s="21" t="str">
        <f aca="false">VLOOKUP(Q500,$L$5:$O$624,3,FALSE())</f>
        <v/>
      </c>
      <c r="S500" s="22" t="str">
        <f aca="false">VLOOKUP(Q500,$L$5:$O$624,4,FALSE())</f>
        <v/>
      </c>
      <c r="T500" s="21" t="str">
        <f aca="false">VLOOKUP(Q500,$L$5:$P$624,5,FALSE())</f>
        <v/>
      </c>
      <c r="U500" s="4" t="str">
        <f aca="false">IF($S500&lt;&gt;"",RANK($S500,$S$5:$S$624,1),"")</f>
        <v/>
      </c>
      <c r="V500" s="4" t="str">
        <f aca="false">IF($X500&lt;&gt;"",RANK($X500,$X$5:$X$624,1),"")</f>
        <v/>
      </c>
      <c r="W500" s="22" t="str">
        <f aca="false">IF($U500&lt;&gt;$U499,IF($U500&lt;&gt;$U501,$R500,IF($U500=$U502,$R500&amp;" "&amp;$R501&amp;" "&amp;$R502,$R500&amp;" "&amp;$R501)),"")</f>
        <v/>
      </c>
      <c r="X500" s="22" t="str">
        <f aca="false">IF($W500&lt;&gt;"",$S500,"")</f>
        <v/>
      </c>
      <c r="Y500" s="21" t="str">
        <f aca="false">IF($W500&lt;&gt;"",$T500,"")</f>
        <v/>
      </c>
      <c r="AN500" s="19"/>
      <c r="AO500" s="19"/>
    </row>
    <row r="501" s="4" customFormat="true" ht="12.75" hidden="false" customHeight="false" outlineLevel="0" collapsed="false">
      <c r="B501" s="15"/>
      <c r="C501" s="16" t="str">
        <f aca="false">IF(B501="x",COUNTIF($B$5:$B501,"x"),"")</f>
        <v/>
      </c>
      <c r="D501" s="17" t="s">
        <v>529</v>
      </c>
      <c r="E501" s="18" t="n">
        <v>39332</v>
      </c>
      <c r="F501" s="18" t="n">
        <f aca="false">DATE($AI$5,MONTH($E501),DAY($E501))</f>
        <v>40063</v>
      </c>
      <c r="H501" s="4" t="str">
        <f aca="false">IF(B501="x",D501,"")</f>
        <v/>
      </c>
      <c r="I501" s="19" t="str">
        <f aca="false">IF($H501="","",DATE($AI$5,MONTH($E501),DAY($E501)))</f>
        <v/>
      </c>
      <c r="J501" s="4" t="str">
        <f aca="false">IF($H501="","",3)</f>
        <v/>
      </c>
      <c r="L501" s="4" t="str">
        <f aca="false">IF(P501=3,RANK(M501,$M$5:$M$624,1),"")</f>
        <v/>
      </c>
      <c r="M501" s="4" t="str">
        <f aca="false">IF(P501=3,IF(OR(COUNTIF($O$5:$O$623,O501)=2,COUNTIF($O$5:$O$623,O501)=3),RANK(O501,$O$5:$O$624,1)*1000+ROW(O501),RANK(O501,$O$5:$O$624,1)*1000),"")</f>
        <v/>
      </c>
      <c r="N501" s="19" t="str">
        <f aca="false">VLOOKUP(Q501,$C$5:$J$624,6,FALSE())</f>
        <v/>
      </c>
      <c r="O501" s="19" t="str">
        <f aca="false">IF(ISERROR(VLOOKUP($Q501,$C$5:$J$624,7,FALSE())),"",VLOOKUP($Q501,$C$5:$J$624,7,FALSE()))</f>
        <v/>
      </c>
      <c r="P501" s="20" t="str">
        <f aca="false">IF(ISERROR(VLOOKUP(ROW($N501)-4,$C$5:$J$624,8,FALSE())),"",3)</f>
        <v/>
      </c>
      <c r="Q501" s="4" t="str">
        <f aca="false">IF($P501=3,1+Q500,"")</f>
        <v/>
      </c>
      <c r="R501" s="21" t="str">
        <f aca="false">VLOOKUP(Q501,$L$5:$O$624,3,FALSE())</f>
        <v/>
      </c>
      <c r="S501" s="22" t="str">
        <f aca="false">VLOOKUP(Q501,$L$5:$O$624,4,FALSE())</f>
        <v/>
      </c>
      <c r="T501" s="21" t="str">
        <f aca="false">VLOOKUP(Q501,$L$5:$P$624,5,FALSE())</f>
        <v/>
      </c>
      <c r="U501" s="4" t="str">
        <f aca="false">IF($S501&lt;&gt;"",RANK($S501,$S$5:$S$624,1),"")</f>
        <v/>
      </c>
      <c r="V501" s="4" t="str">
        <f aca="false">IF($X501&lt;&gt;"",RANK($X501,$X$5:$X$624,1),"")</f>
        <v/>
      </c>
      <c r="W501" s="22" t="str">
        <f aca="false">IF($U501&lt;&gt;$U500,IF($U501&lt;&gt;$U502,$R501,IF($U501=$U503,$R501&amp;" "&amp;$R502&amp;" "&amp;$R503,$R501&amp;" "&amp;$R502)),"")</f>
        <v/>
      </c>
      <c r="X501" s="22" t="str">
        <f aca="false">IF($W501&lt;&gt;"",$S501,"")</f>
        <v/>
      </c>
      <c r="Y501" s="21" t="str">
        <f aca="false">IF($W501&lt;&gt;"",$T501,"")</f>
        <v/>
      </c>
      <c r="AN501" s="19"/>
      <c r="AO501" s="19"/>
    </row>
    <row r="502" s="4" customFormat="true" ht="12.75" hidden="false" customHeight="false" outlineLevel="0" collapsed="false">
      <c r="B502" s="15"/>
      <c r="C502" s="16" t="str">
        <f aca="false">IF(B502="x",COUNTIF($B$5:$B502,"x"),"")</f>
        <v/>
      </c>
      <c r="D502" s="17" t="s">
        <v>530</v>
      </c>
      <c r="E502" s="18" t="n">
        <v>39219</v>
      </c>
      <c r="F502" s="18" t="n">
        <f aca="false">DATE($AI$5,MONTH($E502),DAY($E502))</f>
        <v>39950</v>
      </c>
      <c r="H502" s="4" t="str">
        <f aca="false">IF(B502="x",D502,"")</f>
        <v/>
      </c>
      <c r="I502" s="19" t="str">
        <f aca="false">IF($H502="","",DATE($AI$5,MONTH($E502),DAY($E502)))</f>
        <v/>
      </c>
      <c r="J502" s="4" t="str">
        <f aca="false">IF($H502="","",3)</f>
        <v/>
      </c>
      <c r="L502" s="4" t="str">
        <f aca="false">IF(P502=3,RANK(M502,$M$5:$M$624,1),"")</f>
        <v/>
      </c>
      <c r="M502" s="4" t="str">
        <f aca="false">IF(P502=3,IF(OR(COUNTIF($O$5:$O$623,O502)=2,COUNTIF($O$5:$O$623,O502)=3),RANK(O502,$O$5:$O$624,1)*1000+ROW(O502),RANK(O502,$O$5:$O$624,1)*1000),"")</f>
        <v/>
      </c>
      <c r="N502" s="19" t="str">
        <f aca="false">VLOOKUP(Q502,$C$5:$J$624,6,FALSE())</f>
        <v/>
      </c>
      <c r="O502" s="19" t="str">
        <f aca="false">IF(ISERROR(VLOOKUP($Q502,$C$5:$J$624,7,FALSE())),"",VLOOKUP($Q502,$C$5:$J$624,7,FALSE()))</f>
        <v/>
      </c>
      <c r="P502" s="20" t="str">
        <f aca="false">IF(ISERROR(VLOOKUP(ROW($N502)-4,$C$5:$J$624,8,FALSE())),"",3)</f>
        <v/>
      </c>
      <c r="Q502" s="4" t="str">
        <f aca="false">IF($P502=3,1+Q501,"")</f>
        <v/>
      </c>
      <c r="R502" s="21" t="str">
        <f aca="false">VLOOKUP(Q502,$L$5:$O$624,3,FALSE())</f>
        <v/>
      </c>
      <c r="S502" s="22" t="str">
        <f aca="false">VLOOKUP(Q502,$L$5:$O$624,4,FALSE())</f>
        <v/>
      </c>
      <c r="T502" s="21" t="str">
        <f aca="false">VLOOKUP(Q502,$L$5:$P$624,5,FALSE())</f>
        <v/>
      </c>
      <c r="U502" s="4" t="str">
        <f aca="false">IF($S502&lt;&gt;"",RANK($S502,$S$5:$S$624,1),"")</f>
        <v/>
      </c>
      <c r="V502" s="4" t="str">
        <f aca="false">IF($X502&lt;&gt;"",RANK($X502,$X$5:$X$624,1),"")</f>
        <v/>
      </c>
      <c r="W502" s="22" t="str">
        <f aca="false">IF($U502&lt;&gt;$U501,IF($U502&lt;&gt;$U503,$R502,IF($U502=$U504,$R502&amp;" "&amp;$R503&amp;" "&amp;$R504,$R502&amp;" "&amp;$R503)),"")</f>
        <v/>
      </c>
      <c r="X502" s="22" t="str">
        <f aca="false">IF($W502&lt;&gt;"",$S502,"")</f>
        <v/>
      </c>
      <c r="Y502" s="21" t="str">
        <f aca="false">IF($W502&lt;&gt;"",$T502,"")</f>
        <v/>
      </c>
      <c r="AN502" s="19"/>
      <c r="AO502" s="19"/>
    </row>
    <row r="503" s="4" customFormat="true" ht="12.75" hidden="false" customHeight="false" outlineLevel="0" collapsed="false">
      <c r="B503" s="15"/>
      <c r="C503" s="16" t="str">
        <f aca="false">IF(B503="x",COUNTIF($B$5:$B503,"x"),"")</f>
        <v/>
      </c>
      <c r="D503" s="17" t="s">
        <v>531</v>
      </c>
      <c r="E503" s="18" t="n">
        <v>39168</v>
      </c>
      <c r="F503" s="18" t="n">
        <f aca="false">DATE($AI$5,MONTH($E503),DAY($E503))</f>
        <v>39899</v>
      </c>
      <c r="H503" s="4" t="str">
        <f aca="false">IF(B503="x",D503,"")</f>
        <v/>
      </c>
      <c r="I503" s="19" t="str">
        <f aca="false">IF($H503="","",DATE($AI$5,MONTH($E503),DAY($E503)))</f>
        <v/>
      </c>
      <c r="J503" s="4" t="str">
        <f aca="false">IF($H503="","",3)</f>
        <v/>
      </c>
      <c r="L503" s="4" t="str">
        <f aca="false">IF(P503=3,RANK(M503,$M$5:$M$624,1),"")</f>
        <v/>
      </c>
      <c r="M503" s="4" t="str">
        <f aca="false">IF(P503=3,IF(OR(COUNTIF($O$5:$O$623,O503)=2,COUNTIF($O$5:$O$623,O503)=3),RANK(O503,$O$5:$O$624,1)*1000+ROW(O503),RANK(O503,$O$5:$O$624,1)*1000),"")</f>
        <v/>
      </c>
      <c r="N503" s="19" t="str">
        <f aca="false">VLOOKUP(Q503,$C$5:$J$624,6,FALSE())</f>
        <v/>
      </c>
      <c r="O503" s="19" t="str">
        <f aca="false">IF(ISERROR(VLOOKUP($Q503,$C$5:$J$624,7,FALSE())),"",VLOOKUP($Q503,$C$5:$J$624,7,FALSE()))</f>
        <v/>
      </c>
      <c r="P503" s="20" t="str">
        <f aca="false">IF(ISERROR(VLOOKUP(ROW($N503)-4,$C$5:$J$624,8,FALSE())),"",3)</f>
        <v/>
      </c>
      <c r="Q503" s="4" t="str">
        <f aca="false">IF($P503=3,1+Q502,"")</f>
        <v/>
      </c>
      <c r="R503" s="21" t="str">
        <f aca="false">VLOOKUP(Q503,$L$5:$O$624,3,FALSE())</f>
        <v/>
      </c>
      <c r="S503" s="22" t="str">
        <f aca="false">VLOOKUP(Q503,$L$5:$O$624,4,FALSE())</f>
        <v/>
      </c>
      <c r="T503" s="21" t="str">
        <f aca="false">VLOOKUP(Q503,$L$5:$P$624,5,FALSE())</f>
        <v/>
      </c>
      <c r="U503" s="4" t="str">
        <f aca="false">IF($S503&lt;&gt;"",RANK($S503,$S$5:$S$624,1),"")</f>
        <v/>
      </c>
      <c r="V503" s="4" t="str">
        <f aca="false">IF($X503&lt;&gt;"",RANK($X503,$X$5:$X$624,1),"")</f>
        <v/>
      </c>
      <c r="W503" s="22" t="str">
        <f aca="false">IF($U503&lt;&gt;$U502,IF($U503&lt;&gt;$U504,$R503,IF($U503=$U505,$R503&amp;" "&amp;$R504&amp;" "&amp;$R505,$R503&amp;" "&amp;$R504)),"")</f>
        <v/>
      </c>
      <c r="X503" s="22" t="str">
        <f aca="false">IF($W503&lt;&gt;"",$S503,"")</f>
        <v/>
      </c>
      <c r="Y503" s="21" t="str">
        <f aca="false">IF($W503&lt;&gt;"",$T503,"")</f>
        <v/>
      </c>
      <c r="AN503" s="19"/>
      <c r="AO503" s="19"/>
    </row>
    <row r="504" s="4" customFormat="true" ht="12.75" hidden="false" customHeight="false" outlineLevel="0" collapsed="false">
      <c r="B504" s="15"/>
      <c r="C504" s="16" t="str">
        <f aca="false">IF(B504="x",COUNTIF($B$5:$B504,"x"),"")</f>
        <v/>
      </c>
      <c r="D504" s="17" t="s">
        <v>532</v>
      </c>
      <c r="E504" s="18" t="n">
        <v>39410</v>
      </c>
      <c r="F504" s="18" t="n">
        <f aca="false">DATE($AI$5,MONTH($E504),DAY($E504))</f>
        <v>40141</v>
      </c>
      <c r="H504" s="4" t="str">
        <f aca="false">IF(B504="x",D504,"")</f>
        <v/>
      </c>
      <c r="I504" s="19" t="str">
        <f aca="false">IF($H504="","",DATE($AI$5,MONTH($E504),DAY($E504)))</f>
        <v/>
      </c>
      <c r="J504" s="4" t="str">
        <f aca="false">IF($H504="","",3)</f>
        <v/>
      </c>
      <c r="L504" s="4" t="str">
        <f aca="false">IF(P504=3,RANK(M504,$M$5:$M$624,1),"")</f>
        <v/>
      </c>
      <c r="M504" s="4" t="str">
        <f aca="false">IF(P504=3,IF(OR(COUNTIF($O$5:$O$623,O504)=2,COUNTIF($O$5:$O$623,O504)=3),RANK(O504,$O$5:$O$624,1)*1000+ROW(O504),RANK(O504,$O$5:$O$624,1)*1000),"")</f>
        <v/>
      </c>
      <c r="N504" s="19" t="str">
        <f aca="false">VLOOKUP(Q504,$C$5:$J$624,6,FALSE())</f>
        <v/>
      </c>
      <c r="O504" s="19" t="str">
        <f aca="false">IF(ISERROR(VLOOKUP($Q504,$C$5:$J$624,7,FALSE())),"",VLOOKUP($Q504,$C$5:$J$624,7,FALSE()))</f>
        <v/>
      </c>
      <c r="P504" s="20" t="str">
        <f aca="false">IF(ISERROR(VLOOKUP(ROW($N504)-4,$C$5:$J$624,8,FALSE())),"",3)</f>
        <v/>
      </c>
      <c r="Q504" s="4" t="str">
        <f aca="false">IF($P504=3,1+Q503,"")</f>
        <v/>
      </c>
      <c r="R504" s="21" t="str">
        <f aca="false">VLOOKUP(Q504,$L$5:$O$624,3,FALSE())</f>
        <v/>
      </c>
      <c r="S504" s="22" t="str">
        <f aca="false">VLOOKUP(Q504,$L$5:$O$624,4,FALSE())</f>
        <v/>
      </c>
      <c r="T504" s="21" t="str">
        <f aca="false">VLOOKUP(Q504,$L$5:$P$624,5,FALSE())</f>
        <v/>
      </c>
      <c r="U504" s="4" t="str">
        <f aca="false">IF($S504&lt;&gt;"",RANK($S504,$S$5:$S$624,1),"")</f>
        <v/>
      </c>
      <c r="V504" s="4" t="str">
        <f aca="false">IF($X504&lt;&gt;"",RANK($X504,$X$5:$X$624,1),"")</f>
        <v/>
      </c>
      <c r="W504" s="22" t="str">
        <f aca="false">IF($U504&lt;&gt;$U503,IF($U504&lt;&gt;$U505,$R504,IF($U504=$U506,$R504&amp;" "&amp;$R505&amp;" "&amp;$R506,$R504&amp;" "&amp;$R505)),"")</f>
        <v/>
      </c>
      <c r="X504" s="22" t="str">
        <f aca="false">IF($W504&lt;&gt;"",$S504,"")</f>
        <v/>
      </c>
      <c r="Y504" s="21" t="str">
        <f aca="false">IF($W504&lt;&gt;"",$T504,"")</f>
        <v/>
      </c>
      <c r="AN504" s="19"/>
      <c r="AO504" s="19"/>
    </row>
    <row r="505" s="4" customFormat="true" ht="12.75" hidden="false" customHeight="false" outlineLevel="0" collapsed="false">
      <c r="B505" s="15"/>
      <c r="C505" s="16" t="str">
        <f aca="false">IF(B505="x",COUNTIF($B$5:$B505,"x"),"")</f>
        <v/>
      </c>
      <c r="D505" s="17" t="s">
        <v>533</v>
      </c>
      <c r="E505" s="18" t="n">
        <v>39086</v>
      </c>
      <c r="F505" s="18" t="n">
        <f aca="false">DATE($AI$5,MONTH($E505),DAY($E505))</f>
        <v>39817</v>
      </c>
      <c r="H505" s="4" t="str">
        <f aca="false">IF(B505="x",D505,"")</f>
        <v/>
      </c>
      <c r="I505" s="19" t="str">
        <f aca="false">IF($H505="","",DATE($AI$5,MONTH($E505),DAY($E505)))</f>
        <v/>
      </c>
      <c r="J505" s="4" t="str">
        <f aca="false">IF($H505="","",3)</f>
        <v/>
      </c>
      <c r="L505" s="4" t="str">
        <f aca="false">IF(P505=3,RANK(M505,$M$5:$M$624,1),"")</f>
        <v/>
      </c>
      <c r="M505" s="4" t="str">
        <f aca="false">IF(P505=3,IF(OR(COUNTIF($O$5:$O$623,O505)=2,COUNTIF($O$5:$O$623,O505)=3),RANK(O505,$O$5:$O$624,1)*1000+ROW(O505),RANK(O505,$O$5:$O$624,1)*1000),"")</f>
        <v/>
      </c>
      <c r="N505" s="19" t="str">
        <f aca="false">VLOOKUP(Q505,$C$5:$J$624,6,FALSE())</f>
        <v/>
      </c>
      <c r="O505" s="19" t="str">
        <f aca="false">IF(ISERROR(VLOOKUP($Q505,$C$5:$J$624,7,FALSE())),"",VLOOKUP($Q505,$C$5:$J$624,7,FALSE()))</f>
        <v/>
      </c>
      <c r="P505" s="20" t="str">
        <f aca="false">IF(ISERROR(VLOOKUP(ROW($N505)-4,$C$5:$J$624,8,FALSE())),"",3)</f>
        <v/>
      </c>
      <c r="Q505" s="4" t="str">
        <f aca="false">IF($P505=3,1+Q504,"")</f>
        <v/>
      </c>
      <c r="R505" s="21" t="str">
        <f aca="false">VLOOKUP(Q505,$L$5:$O$624,3,FALSE())</f>
        <v/>
      </c>
      <c r="S505" s="22" t="str">
        <f aca="false">VLOOKUP(Q505,$L$5:$O$624,4,FALSE())</f>
        <v/>
      </c>
      <c r="T505" s="21" t="str">
        <f aca="false">VLOOKUP(Q505,$L$5:$P$624,5,FALSE())</f>
        <v/>
      </c>
      <c r="U505" s="4" t="str">
        <f aca="false">IF($S505&lt;&gt;"",RANK($S505,$S$5:$S$624,1),"")</f>
        <v/>
      </c>
      <c r="V505" s="4" t="str">
        <f aca="false">IF($X505&lt;&gt;"",RANK($X505,$X$5:$X$624,1),"")</f>
        <v/>
      </c>
      <c r="W505" s="22" t="str">
        <f aca="false">IF($U505&lt;&gt;$U504,IF($U505&lt;&gt;$U506,$R505,IF($U505=$U507,$R505&amp;" "&amp;$R506&amp;" "&amp;$R507,$R505&amp;" "&amp;$R506)),"")</f>
        <v/>
      </c>
      <c r="X505" s="22" t="str">
        <f aca="false">IF($W505&lt;&gt;"",$S505,"")</f>
        <v/>
      </c>
      <c r="Y505" s="21" t="str">
        <f aca="false">IF($W505&lt;&gt;"",$T505,"")</f>
        <v/>
      </c>
      <c r="AN505" s="19"/>
      <c r="AO505" s="19"/>
    </row>
    <row r="506" s="4" customFormat="true" ht="12.75" hidden="false" customHeight="false" outlineLevel="0" collapsed="false">
      <c r="B506" s="15"/>
      <c r="C506" s="16" t="str">
        <f aca="false">IF(B506="x",COUNTIF($B$5:$B506,"x"),"")</f>
        <v/>
      </c>
      <c r="D506" s="17" t="s">
        <v>534</v>
      </c>
      <c r="E506" s="18" t="n">
        <v>39235</v>
      </c>
      <c r="F506" s="18" t="n">
        <f aca="false">DATE($AI$5,MONTH($E506),DAY($E506))</f>
        <v>39966</v>
      </c>
      <c r="H506" s="4" t="str">
        <f aca="false">IF(B506="x",D506,"")</f>
        <v/>
      </c>
      <c r="I506" s="19" t="str">
        <f aca="false">IF($H506="","",DATE($AI$5,MONTH($E506),DAY($E506)))</f>
        <v/>
      </c>
      <c r="J506" s="4" t="str">
        <f aca="false">IF($H506="","",3)</f>
        <v/>
      </c>
      <c r="L506" s="4" t="str">
        <f aca="false">IF(P506=3,RANK(M506,$M$5:$M$624,1),"")</f>
        <v/>
      </c>
      <c r="M506" s="4" t="str">
        <f aca="false">IF(P506=3,IF(OR(COUNTIF($O$5:$O$623,O506)=2,COUNTIF($O$5:$O$623,O506)=3),RANK(O506,$O$5:$O$624,1)*1000+ROW(O506),RANK(O506,$O$5:$O$624,1)*1000),"")</f>
        <v/>
      </c>
      <c r="N506" s="19" t="str">
        <f aca="false">VLOOKUP(Q506,$C$5:$J$624,6,FALSE())</f>
        <v/>
      </c>
      <c r="O506" s="19" t="str">
        <f aca="false">IF(ISERROR(VLOOKUP($Q506,$C$5:$J$624,7,FALSE())),"",VLOOKUP($Q506,$C$5:$J$624,7,FALSE()))</f>
        <v/>
      </c>
      <c r="P506" s="20" t="str">
        <f aca="false">IF(ISERROR(VLOOKUP(ROW($N506)-4,$C$5:$J$624,8,FALSE())),"",3)</f>
        <v/>
      </c>
      <c r="Q506" s="4" t="str">
        <f aca="false">IF($P506=3,1+Q505,"")</f>
        <v/>
      </c>
      <c r="R506" s="21" t="str">
        <f aca="false">VLOOKUP(Q506,$L$5:$O$624,3,FALSE())</f>
        <v/>
      </c>
      <c r="S506" s="22" t="str">
        <f aca="false">VLOOKUP(Q506,$L$5:$O$624,4,FALSE())</f>
        <v/>
      </c>
      <c r="T506" s="21" t="str">
        <f aca="false">VLOOKUP(Q506,$L$5:$P$624,5,FALSE())</f>
        <v/>
      </c>
      <c r="U506" s="4" t="str">
        <f aca="false">IF($S506&lt;&gt;"",RANK($S506,$S$5:$S$624,1),"")</f>
        <v/>
      </c>
      <c r="V506" s="4" t="str">
        <f aca="false">IF($X506&lt;&gt;"",RANK($X506,$X$5:$X$624,1),"")</f>
        <v/>
      </c>
      <c r="W506" s="22" t="str">
        <f aca="false">IF($U506&lt;&gt;$U505,IF($U506&lt;&gt;$U507,$R506,IF($U506=$U508,$R506&amp;" "&amp;$R507&amp;" "&amp;$R508,$R506&amp;" "&amp;$R507)),"")</f>
        <v/>
      </c>
      <c r="X506" s="22" t="str">
        <f aca="false">IF($W506&lt;&gt;"",$S506,"")</f>
        <v/>
      </c>
      <c r="Y506" s="21" t="str">
        <f aca="false">IF($W506&lt;&gt;"",$T506,"")</f>
        <v/>
      </c>
      <c r="AN506" s="19"/>
      <c r="AO506" s="19"/>
    </row>
    <row r="507" s="4" customFormat="true" ht="12.75" hidden="false" customHeight="false" outlineLevel="0" collapsed="false">
      <c r="B507" s="15"/>
      <c r="C507" s="16" t="str">
        <f aca="false">IF(B507="x",COUNTIF($B$5:$B507,"x"),"")</f>
        <v/>
      </c>
      <c r="D507" s="17" t="s">
        <v>535</v>
      </c>
      <c r="E507" s="18" t="n">
        <v>39382</v>
      </c>
      <c r="F507" s="18" t="n">
        <f aca="false">DATE($AI$5,MONTH($E507),DAY($E507))</f>
        <v>40113</v>
      </c>
      <c r="H507" s="4" t="str">
        <f aca="false">IF(B507="x",D507,"")</f>
        <v/>
      </c>
      <c r="I507" s="19" t="str">
        <f aca="false">IF($H507="","",DATE($AI$5,MONTH($E507),DAY($E507)))</f>
        <v/>
      </c>
      <c r="J507" s="4" t="str">
        <f aca="false">IF($H507="","",3)</f>
        <v/>
      </c>
      <c r="L507" s="4" t="str">
        <f aca="false">IF(P507=3,RANK(M507,$M$5:$M$624,1),"")</f>
        <v/>
      </c>
      <c r="M507" s="4" t="str">
        <f aca="false">IF(P507=3,IF(OR(COUNTIF($O$5:$O$623,O507)=2,COUNTIF($O$5:$O$623,O507)=3),RANK(O507,$O$5:$O$624,1)*1000+ROW(O507),RANK(O507,$O$5:$O$624,1)*1000),"")</f>
        <v/>
      </c>
      <c r="N507" s="19" t="str">
        <f aca="false">VLOOKUP(Q507,$C$5:$J$624,6,FALSE())</f>
        <v/>
      </c>
      <c r="O507" s="19" t="str">
        <f aca="false">IF(ISERROR(VLOOKUP($Q507,$C$5:$J$624,7,FALSE())),"",VLOOKUP($Q507,$C$5:$J$624,7,FALSE()))</f>
        <v/>
      </c>
      <c r="P507" s="20" t="str">
        <f aca="false">IF(ISERROR(VLOOKUP(ROW($N507)-4,$C$5:$J$624,8,FALSE())),"",3)</f>
        <v/>
      </c>
      <c r="Q507" s="4" t="str">
        <f aca="false">IF($P507=3,1+Q506,"")</f>
        <v/>
      </c>
      <c r="R507" s="21" t="str">
        <f aca="false">VLOOKUP(Q507,$L$5:$O$624,3,FALSE())</f>
        <v/>
      </c>
      <c r="S507" s="22" t="str">
        <f aca="false">VLOOKUP(Q507,$L$5:$O$624,4,FALSE())</f>
        <v/>
      </c>
      <c r="T507" s="21" t="str">
        <f aca="false">VLOOKUP(Q507,$L$5:$P$624,5,FALSE())</f>
        <v/>
      </c>
      <c r="U507" s="4" t="str">
        <f aca="false">IF($S507&lt;&gt;"",RANK($S507,$S$5:$S$624,1),"")</f>
        <v/>
      </c>
      <c r="V507" s="4" t="str">
        <f aca="false">IF($X507&lt;&gt;"",RANK($X507,$X$5:$X$624,1),"")</f>
        <v/>
      </c>
      <c r="W507" s="22" t="str">
        <f aca="false">IF($U507&lt;&gt;$U506,IF($U507&lt;&gt;$U508,$R507,IF($U507=$U509,$R507&amp;" "&amp;$R508&amp;" "&amp;$R509,$R507&amp;" "&amp;$R508)),"")</f>
        <v/>
      </c>
      <c r="X507" s="22" t="str">
        <f aca="false">IF($W507&lt;&gt;"",$S507,"")</f>
        <v/>
      </c>
      <c r="Y507" s="21" t="str">
        <f aca="false">IF($W507&lt;&gt;"",$T507,"")</f>
        <v/>
      </c>
      <c r="AN507" s="19"/>
      <c r="AO507" s="19"/>
    </row>
    <row r="508" s="4" customFormat="true" ht="12.75" hidden="false" customHeight="false" outlineLevel="0" collapsed="false">
      <c r="B508" s="15"/>
      <c r="C508" s="16" t="str">
        <f aca="false">IF(B508="x",COUNTIF($B$5:$B508,"x"),"")</f>
        <v/>
      </c>
      <c r="D508" s="17" t="s">
        <v>536</v>
      </c>
      <c r="E508" s="18" t="n">
        <v>39258</v>
      </c>
      <c r="F508" s="18" t="n">
        <f aca="false">DATE($AI$5,MONTH($E508),DAY($E508))</f>
        <v>39989</v>
      </c>
      <c r="H508" s="4" t="str">
        <f aca="false">IF(B508="x",D508,"")</f>
        <v/>
      </c>
      <c r="I508" s="19" t="str">
        <f aca="false">IF($H508="","",DATE($AI$5,MONTH($E508),DAY($E508)))</f>
        <v/>
      </c>
      <c r="J508" s="4" t="str">
        <f aca="false">IF($H508="","",3)</f>
        <v/>
      </c>
      <c r="L508" s="4" t="str">
        <f aca="false">IF(P508=3,RANK(M508,$M$5:$M$624,1),"")</f>
        <v/>
      </c>
      <c r="M508" s="4" t="str">
        <f aca="false">IF(P508=3,IF(OR(COUNTIF($O$5:$O$623,O508)=2,COUNTIF($O$5:$O$623,O508)=3),RANK(O508,$O$5:$O$624,1)*1000+ROW(O508),RANK(O508,$O$5:$O$624,1)*1000),"")</f>
        <v/>
      </c>
      <c r="N508" s="19" t="str">
        <f aca="false">VLOOKUP(Q508,$C$5:$J$624,6,FALSE())</f>
        <v/>
      </c>
      <c r="O508" s="19" t="str">
        <f aca="false">IF(ISERROR(VLOOKUP($Q508,$C$5:$J$624,7,FALSE())),"",VLOOKUP($Q508,$C$5:$J$624,7,FALSE()))</f>
        <v/>
      </c>
      <c r="P508" s="20" t="str">
        <f aca="false">IF(ISERROR(VLOOKUP(ROW($N508)-4,$C$5:$J$624,8,FALSE())),"",3)</f>
        <v/>
      </c>
      <c r="Q508" s="4" t="str">
        <f aca="false">IF($P508=3,1+Q507,"")</f>
        <v/>
      </c>
      <c r="R508" s="21" t="str">
        <f aca="false">VLOOKUP(Q508,$L$5:$O$624,3,FALSE())</f>
        <v/>
      </c>
      <c r="S508" s="22" t="str">
        <f aca="false">VLOOKUP(Q508,$L$5:$O$624,4,FALSE())</f>
        <v/>
      </c>
      <c r="T508" s="21" t="str">
        <f aca="false">VLOOKUP(Q508,$L$5:$P$624,5,FALSE())</f>
        <v/>
      </c>
      <c r="U508" s="4" t="str">
        <f aca="false">IF($S508&lt;&gt;"",RANK($S508,$S$5:$S$624,1),"")</f>
        <v/>
      </c>
      <c r="V508" s="4" t="str">
        <f aca="false">IF($X508&lt;&gt;"",RANK($X508,$X$5:$X$624,1),"")</f>
        <v/>
      </c>
      <c r="W508" s="22" t="str">
        <f aca="false">IF($U508&lt;&gt;$U507,IF($U508&lt;&gt;$U509,$R508,IF($U508=$U510,$R508&amp;" "&amp;$R509&amp;" "&amp;$R510,$R508&amp;" "&amp;$R509)),"")</f>
        <v/>
      </c>
      <c r="X508" s="22" t="str">
        <f aca="false">IF($W508&lt;&gt;"",$S508,"")</f>
        <v/>
      </c>
      <c r="Y508" s="21" t="str">
        <f aca="false">IF($W508&lt;&gt;"",$T508,"")</f>
        <v/>
      </c>
      <c r="AN508" s="19"/>
      <c r="AO508" s="19"/>
    </row>
    <row r="509" s="4" customFormat="true" ht="12.75" hidden="false" customHeight="false" outlineLevel="0" collapsed="false">
      <c r="B509" s="15"/>
      <c r="C509" s="16" t="str">
        <f aca="false">IF(B509="x",COUNTIF($B$5:$B509,"x"),"")</f>
        <v/>
      </c>
      <c r="D509" s="17" t="s">
        <v>537</v>
      </c>
      <c r="E509" s="18" t="n">
        <v>39326</v>
      </c>
      <c r="F509" s="18" t="n">
        <f aca="false">DATE($AI$5,MONTH($E509),DAY($E509))</f>
        <v>40057</v>
      </c>
      <c r="H509" s="4" t="str">
        <f aca="false">IF(B509="x",D509,"")</f>
        <v/>
      </c>
      <c r="I509" s="19" t="str">
        <f aca="false">IF($H509="","",DATE($AI$5,MONTH($E509),DAY($E509)))</f>
        <v/>
      </c>
      <c r="J509" s="4" t="str">
        <f aca="false">IF($H509="","",3)</f>
        <v/>
      </c>
      <c r="L509" s="4" t="str">
        <f aca="false">IF(P509=3,RANK(M509,$M$5:$M$624,1),"")</f>
        <v/>
      </c>
      <c r="M509" s="4" t="str">
        <f aca="false">IF(P509=3,IF(OR(COUNTIF($O$5:$O$623,O509)=2,COUNTIF($O$5:$O$623,O509)=3),RANK(O509,$O$5:$O$624,1)*1000+ROW(O509),RANK(O509,$O$5:$O$624,1)*1000),"")</f>
        <v/>
      </c>
      <c r="N509" s="19" t="str">
        <f aca="false">VLOOKUP(Q509,$C$5:$J$624,6,FALSE())</f>
        <v/>
      </c>
      <c r="O509" s="19" t="str">
        <f aca="false">IF(ISERROR(VLOOKUP($Q509,$C$5:$J$624,7,FALSE())),"",VLOOKUP($Q509,$C$5:$J$624,7,FALSE()))</f>
        <v/>
      </c>
      <c r="P509" s="20" t="str">
        <f aca="false">IF(ISERROR(VLOOKUP(ROW($N509)-4,$C$5:$J$624,8,FALSE())),"",3)</f>
        <v/>
      </c>
      <c r="Q509" s="4" t="str">
        <f aca="false">IF($P509=3,1+Q508,"")</f>
        <v/>
      </c>
      <c r="R509" s="21" t="str">
        <f aca="false">VLOOKUP(Q509,$L$5:$O$624,3,FALSE())</f>
        <v/>
      </c>
      <c r="S509" s="22" t="str">
        <f aca="false">VLOOKUP(Q509,$L$5:$O$624,4,FALSE())</f>
        <v/>
      </c>
      <c r="T509" s="21" t="str">
        <f aca="false">VLOOKUP(Q509,$L$5:$P$624,5,FALSE())</f>
        <v/>
      </c>
      <c r="U509" s="4" t="str">
        <f aca="false">IF($S509&lt;&gt;"",RANK($S509,$S$5:$S$624,1),"")</f>
        <v/>
      </c>
      <c r="V509" s="4" t="str">
        <f aca="false">IF($X509&lt;&gt;"",RANK($X509,$X$5:$X$624,1),"")</f>
        <v/>
      </c>
      <c r="W509" s="22" t="str">
        <f aca="false">IF($U509&lt;&gt;$U508,IF($U509&lt;&gt;$U510,$R509,IF($U509=$U511,$R509&amp;" "&amp;$R510&amp;" "&amp;$R511,$R509&amp;" "&amp;$R510)),"")</f>
        <v/>
      </c>
      <c r="X509" s="22" t="str">
        <f aca="false">IF($W509&lt;&gt;"",$S509,"")</f>
        <v/>
      </c>
      <c r="Y509" s="21" t="str">
        <f aca="false">IF($W509&lt;&gt;"",$T509,"")</f>
        <v/>
      </c>
      <c r="AN509" s="19"/>
      <c r="AO509" s="19"/>
    </row>
    <row r="510" s="4" customFormat="true" ht="12.75" hidden="false" customHeight="false" outlineLevel="0" collapsed="false">
      <c r="B510" s="15"/>
      <c r="C510" s="16" t="str">
        <f aca="false">IF(B510="x",COUNTIF($B$5:$B510,"x"),"")</f>
        <v/>
      </c>
      <c r="D510" s="17" t="s">
        <v>538</v>
      </c>
      <c r="E510" s="18" t="n">
        <v>39130</v>
      </c>
      <c r="F510" s="18" t="n">
        <f aca="false">DATE($AI$5,MONTH($E510),DAY($E510))</f>
        <v>39861</v>
      </c>
      <c r="H510" s="4" t="str">
        <f aca="false">IF(B510="x",D510,"")</f>
        <v/>
      </c>
      <c r="I510" s="19" t="str">
        <f aca="false">IF($H510="","",DATE($AI$5,MONTH($E510),DAY($E510)))</f>
        <v/>
      </c>
      <c r="J510" s="4" t="str">
        <f aca="false">IF($H510="","",3)</f>
        <v/>
      </c>
      <c r="L510" s="4" t="str">
        <f aca="false">IF(P510=3,RANK(M510,$M$5:$M$624,1),"")</f>
        <v/>
      </c>
      <c r="M510" s="4" t="str">
        <f aca="false">IF(P510=3,IF(OR(COUNTIF($O$5:$O$623,O510)=2,COUNTIF($O$5:$O$623,O510)=3),RANK(O510,$O$5:$O$624,1)*1000+ROW(O510),RANK(O510,$O$5:$O$624,1)*1000),"")</f>
        <v/>
      </c>
      <c r="N510" s="19" t="str">
        <f aca="false">VLOOKUP(Q510,$C$5:$J$624,6,FALSE())</f>
        <v/>
      </c>
      <c r="O510" s="19" t="str">
        <f aca="false">IF(ISERROR(VLOOKUP($Q510,$C$5:$J$624,7,FALSE())),"",VLOOKUP($Q510,$C$5:$J$624,7,FALSE()))</f>
        <v/>
      </c>
      <c r="P510" s="20" t="str">
        <f aca="false">IF(ISERROR(VLOOKUP(ROW($N510)-4,$C$5:$J$624,8,FALSE())),"",3)</f>
        <v/>
      </c>
      <c r="Q510" s="4" t="str">
        <f aca="false">IF($P510=3,1+Q509,"")</f>
        <v/>
      </c>
      <c r="R510" s="21" t="str">
        <f aca="false">VLOOKUP(Q510,$L$5:$O$624,3,FALSE())</f>
        <v/>
      </c>
      <c r="S510" s="22" t="str">
        <f aca="false">VLOOKUP(Q510,$L$5:$O$624,4,FALSE())</f>
        <v/>
      </c>
      <c r="T510" s="21" t="str">
        <f aca="false">VLOOKUP(Q510,$L$5:$P$624,5,FALSE())</f>
        <v/>
      </c>
      <c r="U510" s="4" t="str">
        <f aca="false">IF($S510&lt;&gt;"",RANK($S510,$S$5:$S$624,1),"")</f>
        <v/>
      </c>
      <c r="V510" s="4" t="str">
        <f aca="false">IF($X510&lt;&gt;"",RANK($X510,$X$5:$X$624,1),"")</f>
        <v/>
      </c>
      <c r="W510" s="22" t="str">
        <f aca="false">IF($U510&lt;&gt;$U509,IF($U510&lt;&gt;$U511,$R510,IF($U510=$U512,$R510&amp;" "&amp;$R511&amp;" "&amp;$R512,$R510&amp;" "&amp;$R511)),"")</f>
        <v/>
      </c>
      <c r="X510" s="22" t="str">
        <f aca="false">IF($W510&lt;&gt;"",$S510,"")</f>
        <v/>
      </c>
      <c r="Y510" s="21" t="str">
        <f aca="false">IF($W510&lt;&gt;"",$T510,"")</f>
        <v/>
      </c>
      <c r="AN510" s="19"/>
      <c r="AO510" s="19"/>
    </row>
    <row r="511" s="4" customFormat="true" ht="12.75" hidden="false" customHeight="false" outlineLevel="0" collapsed="false">
      <c r="B511" s="15"/>
      <c r="C511" s="16" t="str">
        <f aca="false">IF(B511="x",COUNTIF($B$5:$B511,"x"),"")</f>
        <v/>
      </c>
      <c r="D511" s="17" t="s">
        <v>539</v>
      </c>
      <c r="E511" s="18" t="n">
        <v>39282</v>
      </c>
      <c r="F511" s="18" t="n">
        <f aca="false">DATE($AI$5,MONTH($E511),DAY($E511))</f>
        <v>40013</v>
      </c>
      <c r="H511" s="4" t="str">
        <f aca="false">IF(B511="x",D511,"")</f>
        <v/>
      </c>
      <c r="I511" s="19" t="str">
        <f aca="false">IF($H511="","",DATE($AI$5,MONTH($E511),DAY($E511)))</f>
        <v/>
      </c>
      <c r="J511" s="4" t="str">
        <f aca="false">IF($H511="","",3)</f>
        <v/>
      </c>
      <c r="L511" s="4" t="str">
        <f aca="false">IF(P511=3,RANK(M511,$M$5:$M$624,1),"")</f>
        <v/>
      </c>
      <c r="M511" s="4" t="str">
        <f aca="false">IF(P511=3,IF(OR(COUNTIF($O$5:$O$623,O511)=2,COUNTIF($O$5:$O$623,O511)=3),RANK(O511,$O$5:$O$624,1)*1000+ROW(O511),RANK(O511,$O$5:$O$624,1)*1000),"")</f>
        <v/>
      </c>
      <c r="N511" s="19" t="str">
        <f aca="false">VLOOKUP(Q511,$C$5:$J$624,6,FALSE())</f>
        <v/>
      </c>
      <c r="O511" s="19" t="str">
        <f aca="false">IF(ISERROR(VLOOKUP($Q511,$C$5:$J$624,7,FALSE())),"",VLOOKUP($Q511,$C$5:$J$624,7,FALSE()))</f>
        <v/>
      </c>
      <c r="P511" s="20" t="str">
        <f aca="false">IF(ISERROR(VLOOKUP(ROW($N511)-4,$C$5:$J$624,8,FALSE())),"",3)</f>
        <v/>
      </c>
      <c r="Q511" s="4" t="str">
        <f aca="false">IF($P511=3,1+Q510,"")</f>
        <v/>
      </c>
      <c r="R511" s="21" t="str">
        <f aca="false">VLOOKUP(Q511,$L$5:$O$624,3,FALSE())</f>
        <v/>
      </c>
      <c r="S511" s="22" t="str">
        <f aca="false">VLOOKUP(Q511,$L$5:$O$624,4,FALSE())</f>
        <v/>
      </c>
      <c r="T511" s="21" t="str">
        <f aca="false">VLOOKUP(Q511,$L$5:$P$624,5,FALSE())</f>
        <v/>
      </c>
      <c r="U511" s="4" t="str">
        <f aca="false">IF($S511&lt;&gt;"",RANK($S511,$S$5:$S$624,1),"")</f>
        <v/>
      </c>
      <c r="V511" s="4" t="str">
        <f aca="false">IF($X511&lt;&gt;"",RANK($X511,$X$5:$X$624,1),"")</f>
        <v/>
      </c>
      <c r="W511" s="22" t="str">
        <f aca="false">IF($U511&lt;&gt;$U510,IF($U511&lt;&gt;$U512,$R511,IF($U511=$U513,$R511&amp;" "&amp;$R512&amp;" "&amp;$R513,$R511&amp;" "&amp;$R512)),"")</f>
        <v/>
      </c>
      <c r="X511" s="22" t="str">
        <f aca="false">IF($W511&lt;&gt;"",$S511,"")</f>
        <v/>
      </c>
      <c r="Y511" s="21" t="str">
        <f aca="false">IF($W511&lt;&gt;"",$T511,"")</f>
        <v/>
      </c>
      <c r="AN511" s="19"/>
      <c r="AO511" s="19"/>
    </row>
    <row r="512" s="4" customFormat="true" ht="12.75" hidden="false" customHeight="false" outlineLevel="0" collapsed="false">
      <c r="B512" s="15"/>
      <c r="C512" s="16" t="str">
        <f aca="false">IF(B512="x",COUNTIF($B$5:$B512,"x"),"")</f>
        <v/>
      </c>
      <c r="D512" s="17" t="s">
        <v>540</v>
      </c>
      <c r="E512" s="18" t="n">
        <v>39102</v>
      </c>
      <c r="F512" s="18" t="n">
        <f aca="false">DATE($AI$5,MONTH($E512),DAY($E512))</f>
        <v>39833</v>
      </c>
      <c r="H512" s="4" t="str">
        <f aca="false">IF(B512="x",D512,"")</f>
        <v/>
      </c>
      <c r="I512" s="19" t="str">
        <f aca="false">IF($H512="","",DATE($AI$5,MONTH($E512),DAY($E512)))</f>
        <v/>
      </c>
      <c r="J512" s="4" t="str">
        <f aca="false">IF($H512="","",3)</f>
        <v/>
      </c>
      <c r="L512" s="4" t="str">
        <f aca="false">IF(P512=3,RANK(M512,$M$5:$M$624,1),"")</f>
        <v/>
      </c>
      <c r="M512" s="4" t="str">
        <f aca="false">IF(P512=3,IF(OR(COUNTIF($O$5:$O$623,O512)=2,COUNTIF($O$5:$O$623,O512)=3),RANK(O512,$O$5:$O$624,1)*1000+ROW(O512),RANK(O512,$O$5:$O$624,1)*1000),"")</f>
        <v/>
      </c>
      <c r="N512" s="19" t="str">
        <f aca="false">VLOOKUP(Q512,$C$5:$J$624,6,FALSE())</f>
        <v/>
      </c>
      <c r="O512" s="19" t="str">
        <f aca="false">IF(ISERROR(VLOOKUP($Q512,$C$5:$J$624,7,FALSE())),"",VLOOKUP($Q512,$C$5:$J$624,7,FALSE()))</f>
        <v/>
      </c>
      <c r="P512" s="20" t="str">
        <f aca="false">IF(ISERROR(VLOOKUP(ROW($N512)-4,$C$5:$J$624,8,FALSE())),"",3)</f>
        <v/>
      </c>
      <c r="Q512" s="4" t="str">
        <f aca="false">IF($P512=3,1+Q511,"")</f>
        <v/>
      </c>
      <c r="R512" s="21" t="str">
        <f aca="false">VLOOKUP(Q512,$L$5:$O$624,3,FALSE())</f>
        <v/>
      </c>
      <c r="S512" s="22" t="str">
        <f aca="false">VLOOKUP(Q512,$L$5:$O$624,4,FALSE())</f>
        <v/>
      </c>
      <c r="T512" s="21" t="str">
        <f aca="false">VLOOKUP(Q512,$L$5:$P$624,5,FALSE())</f>
        <v/>
      </c>
      <c r="U512" s="4" t="str">
        <f aca="false">IF($S512&lt;&gt;"",RANK($S512,$S$5:$S$624,1),"")</f>
        <v/>
      </c>
      <c r="V512" s="4" t="str">
        <f aca="false">IF($X512&lt;&gt;"",RANK($X512,$X$5:$X$624,1),"")</f>
        <v/>
      </c>
      <c r="W512" s="22" t="str">
        <f aca="false">IF($U512&lt;&gt;$U511,IF($U512&lt;&gt;$U513,$R512,IF($U512=$U514,$R512&amp;" "&amp;$R513&amp;" "&amp;$R514,$R512&amp;" "&amp;$R513)),"")</f>
        <v/>
      </c>
      <c r="X512" s="22" t="str">
        <f aca="false">IF($W512&lt;&gt;"",$S512,"")</f>
        <v/>
      </c>
      <c r="Y512" s="21" t="str">
        <f aca="false">IF($W512&lt;&gt;"",$T512,"")</f>
        <v/>
      </c>
      <c r="AN512" s="19"/>
      <c r="AO512" s="19"/>
    </row>
    <row r="513" s="4" customFormat="true" ht="12.75" hidden="false" customHeight="false" outlineLevel="0" collapsed="false">
      <c r="B513" s="15"/>
      <c r="C513" s="16" t="str">
        <f aca="false">IF(B513="x",COUNTIF($B$5:$B513,"x"),"")</f>
        <v/>
      </c>
      <c r="D513" s="17" t="s">
        <v>541</v>
      </c>
      <c r="E513" s="18" t="n">
        <v>39260</v>
      </c>
      <c r="F513" s="18" t="n">
        <f aca="false">DATE($AI$5,MONTH($E513),DAY($E513))</f>
        <v>39991</v>
      </c>
      <c r="H513" s="4" t="str">
        <f aca="false">IF(B513="x",D513,"")</f>
        <v/>
      </c>
      <c r="I513" s="19" t="str">
        <f aca="false">IF($H513="","",DATE($AI$5,MONTH($E513),DAY($E513)))</f>
        <v/>
      </c>
      <c r="J513" s="4" t="str">
        <f aca="false">IF($H513="","",3)</f>
        <v/>
      </c>
      <c r="L513" s="4" t="str">
        <f aca="false">IF(P513=3,RANK(M513,$M$5:$M$624,1),"")</f>
        <v/>
      </c>
      <c r="M513" s="4" t="str">
        <f aca="false">IF(P513=3,IF(OR(COUNTIF($O$5:$O$623,O513)=2,COUNTIF($O$5:$O$623,O513)=3),RANK(O513,$O$5:$O$624,1)*1000+ROW(O513),RANK(O513,$O$5:$O$624,1)*1000),"")</f>
        <v/>
      </c>
      <c r="N513" s="19" t="str">
        <f aca="false">VLOOKUP(Q513,$C$5:$J$624,6,FALSE())</f>
        <v/>
      </c>
      <c r="O513" s="19" t="str">
        <f aca="false">IF(ISERROR(VLOOKUP($Q513,$C$5:$J$624,7,FALSE())),"",VLOOKUP($Q513,$C$5:$J$624,7,FALSE()))</f>
        <v/>
      </c>
      <c r="P513" s="20" t="str">
        <f aca="false">IF(ISERROR(VLOOKUP(ROW($N513)-4,$C$5:$J$624,8,FALSE())),"",3)</f>
        <v/>
      </c>
      <c r="Q513" s="4" t="str">
        <f aca="false">IF($P513=3,1+Q512,"")</f>
        <v/>
      </c>
      <c r="R513" s="21" t="str">
        <f aca="false">VLOOKUP(Q513,$L$5:$O$624,3,FALSE())</f>
        <v/>
      </c>
      <c r="S513" s="22" t="str">
        <f aca="false">VLOOKUP(Q513,$L$5:$O$624,4,FALSE())</f>
        <v/>
      </c>
      <c r="T513" s="21" t="str">
        <f aca="false">VLOOKUP(Q513,$L$5:$P$624,5,FALSE())</f>
        <v/>
      </c>
      <c r="U513" s="4" t="str">
        <f aca="false">IF($S513&lt;&gt;"",RANK($S513,$S$5:$S$624,1),"")</f>
        <v/>
      </c>
      <c r="V513" s="4" t="str">
        <f aca="false">IF($X513&lt;&gt;"",RANK($X513,$X$5:$X$624,1),"")</f>
        <v/>
      </c>
      <c r="W513" s="22" t="str">
        <f aca="false">IF($U513&lt;&gt;$U512,IF($U513&lt;&gt;$U514,$R513,IF($U513=$U515,$R513&amp;" "&amp;$R514&amp;" "&amp;$R515,$R513&amp;" "&amp;$R514)),"")</f>
        <v/>
      </c>
      <c r="X513" s="22" t="str">
        <f aca="false">IF($W513&lt;&gt;"",$S513,"")</f>
        <v/>
      </c>
      <c r="Y513" s="21" t="str">
        <f aca="false">IF($W513&lt;&gt;"",$T513,"")</f>
        <v/>
      </c>
      <c r="AN513" s="19"/>
      <c r="AO513" s="19"/>
    </row>
    <row r="514" s="4" customFormat="true" ht="12.75" hidden="false" customHeight="false" outlineLevel="0" collapsed="false">
      <c r="B514" s="15"/>
      <c r="C514" s="16" t="str">
        <f aca="false">IF(B514="x",COUNTIF($B$5:$B514,"x"),"")</f>
        <v/>
      </c>
      <c r="D514" s="17" t="s">
        <v>542</v>
      </c>
      <c r="E514" s="18" t="n">
        <v>39446</v>
      </c>
      <c r="F514" s="18" t="n">
        <f aca="false">DATE($AI$5,MONTH($E514),DAY($E514))</f>
        <v>40177</v>
      </c>
      <c r="H514" s="4" t="str">
        <f aca="false">IF(B514="x",D514,"")</f>
        <v/>
      </c>
      <c r="I514" s="19" t="str">
        <f aca="false">IF($H514="","",DATE($AI$5,MONTH($E514),DAY($E514)))</f>
        <v/>
      </c>
      <c r="J514" s="4" t="str">
        <f aca="false">IF($H514="","",3)</f>
        <v/>
      </c>
      <c r="L514" s="4" t="str">
        <f aca="false">IF(P514=3,RANK(M514,$M$5:$M$624,1),"")</f>
        <v/>
      </c>
      <c r="M514" s="4" t="str">
        <f aca="false">IF(P514=3,IF(OR(COUNTIF($O$5:$O$623,O514)=2,COUNTIF($O$5:$O$623,O514)=3),RANK(O514,$O$5:$O$624,1)*1000+ROW(O514),RANK(O514,$O$5:$O$624,1)*1000),"")</f>
        <v/>
      </c>
      <c r="N514" s="19" t="str">
        <f aca="false">VLOOKUP(Q514,$C$5:$J$624,6,FALSE())</f>
        <v/>
      </c>
      <c r="O514" s="19" t="str">
        <f aca="false">IF(ISERROR(VLOOKUP($Q514,$C$5:$J$624,7,FALSE())),"",VLOOKUP($Q514,$C$5:$J$624,7,FALSE()))</f>
        <v/>
      </c>
      <c r="P514" s="20" t="str">
        <f aca="false">IF(ISERROR(VLOOKUP(ROW($N514)-4,$C$5:$J$624,8,FALSE())),"",3)</f>
        <v/>
      </c>
      <c r="Q514" s="4" t="str">
        <f aca="false">IF($P514=3,1+Q513,"")</f>
        <v/>
      </c>
      <c r="R514" s="21" t="str">
        <f aca="false">VLOOKUP(Q514,$L$5:$O$624,3,FALSE())</f>
        <v/>
      </c>
      <c r="S514" s="22" t="str">
        <f aca="false">VLOOKUP(Q514,$L$5:$O$624,4,FALSE())</f>
        <v/>
      </c>
      <c r="T514" s="21" t="str">
        <f aca="false">VLOOKUP(Q514,$L$5:$P$624,5,FALSE())</f>
        <v/>
      </c>
      <c r="U514" s="4" t="str">
        <f aca="false">IF($S514&lt;&gt;"",RANK($S514,$S$5:$S$624,1),"")</f>
        <v/>
      </c>
      <c r="V514" s="4" t="str">
        <f aca="false">IF($X514&lt;&gt;"",RANK($X514,$X$5:$X$624,1),"")</f>
        <v/>
      </c>
      <c r="W514" s="22" t="str">
        <f aca="false">IF($U514&lt;&gt;$U513,IF($U514&lt;&gt;$U515,$R514,IF($U514=$U516,$R514&amp;" "&amp;$R515&amp;" "&amp;$R516,$R514&amp;" "&amp;$R515)),"")</f>
        <v/>
      </c>
      <c r="X514" s="22" t="str">
        <f aca="false">IF($W514&lt;&gt;"",$S514,"")</f>
        <v/>
      </c>
      <c r="Y514" s="21" t="str">
        <f aca="false">IF($W514&lt;&gt;"",$T514,"")</f>
        <v/>
      </c>
      <c r="AN514" s="19"/>
      <c r="AO514" s="19"/>
    </row>
    <row r="515" s="4" customFormat="true" ht="12.75" hidden="false" customHeight="false" outlineLevel="0" collapsed="false">
      <c r="B515" s="15"/>
      <c r="C515" s="16" t="str">
        <f aca="false">IF(B515="x",COUNTIF($B$5:$B515,"x"),"")</f>
        <v/>
      </c>
      <c r="D515" s="17" t="s">
        <v>543</v>
      </c>
      <c r="E515" s="18" t="n">
        <v>39291</v>
      </c>
      <c r="F515" s="18" t="n">
        <f aca="false">DATE($AI$5,MONTH($E515),DAY($E515))</f>
        <v>40022</v>
      </c>
      <c r="H515" s="4" t="str">
        <f aca="false">IF(B515="x",D515,"")</f>
        <v/>
      </c>
      <c r="I515" s="19" t="str">
        <f aca="false">IF($H515="","",DATE($AI$5,MONTH($E515),DAY($E515)))</f>
        <v/>
      </c>
      <c r="J515" s="4" t="str">
        <f aca="false">IF($H515="","",3)</f>
        <v/>
      </c>
      <c r="L515" s="4" t="str">
        <f aca="false">IF(P515=3,RANK(M515,$M$5:$M$624,1),"")</f>
        <v/>
      </c>
      <c r="M515" s="4" t="str">
        <f aca="false">IF(P515=3,IF(OR(COUNTIF($O$5:$O$623,O515)=2,COUNTIF($O$5:$O$623,O515)=3),RANK(O515,$O$5:$O$624,1)*1000+ROW(O515),RANK(O515,$O$5:$O$624,1)*1000),"")</f>
        <v/>
      </c>
      <c r="N515" s="19" t="str">
        <f aca="false">VLOOKUP(Q515,$C$5:$J$624,6,FALSE())</f>
        <v/>
      </c>
      <c r="O515" s="19" t="str">
        <f aca="false">IF(ISERROR(VLOOKUP($Q515,$C$5:$J$624,7,FALSE())),"",VLOOKUP($Q515,$C$5:$J$624,7,FALSE()))</f>
        <v/>
      </c>
      <c r="P515" s="20" t="str">
        <f aca="false">IF(ISERROR(VLOOKUP(ROW($N515)-4,$C$5:$J$624,8,FALSE())),"",3)</f>
        <v/>
      </c>
      <c r="Q515" s="4" t="str">
        <f aca="false">IF($P515=3,1+Q514,"")</f>
        <v/>
      </c>
      <c r="R515" s="21" t="str">
        <f aca="false">VLOOKUP(Q515,$L$5:$O$624,3,FALSE())</f>
        <v/>
      </c>
      <c r="S515" s="22" t="str">
        <f aca="false">VLOOKUP(Q515,$L$5:$O$624,4,FALSE())</f>
        <v/>
      </c>
      <c r="T515" s="21" t="str">
        <f aca="false">VLOOKUP(Q515,$L$5:$P$624,5,FALSE())</f>
        <v/>
      </c>
      <c r="U515" s="4" t="str">
        <f aca="false">IF($S515&lt;&gt;"",RANK($S515,$S$5:$S$624,1),"")</f>
        <v/>
      </c>
      <c r="V515" s="4" t="str">
        <f aca="false">IF($X515&lt;&gt;"",RANK($X515,$X$5:$X$624,1),"")</f>
        <v/>
      </c>
      <c r="W515" s="22" t="str">
        <f aca="false">IF($U515&lt;&gt;$U514,IF($U515&lt;&gt;$U516,$R515,IF($U515=$U517,$R515&amp;" "&amp;$R516&amp;" "&amp;$R517,$R515&amp;" "&amp;$R516)),"")</f>
        <v/>
      </c>
      <c r="X515" s="22" t="str">
        <f aca="false">IF($W515&lt;&gt;"",$S515,"")</f>
        <v/>
      </c>
      <c r="Y515" s="21" t="str">
        <f aca="false">IF($W515&lt;&gt;"",$T515,"")</f>
        <v/>
      </c>
      <c r="AN515" s="19"/>
      <c r="AO515" s="19"/>
    </row>
    <row r="516" s="4" customFormat="true" ht="12.75" hidden="false" customHeight="false" outlineLevel="0" collapsed="false">
      <c r="B516" s="15"/>
      <c r="C516" s="16" t="str">
        <f aca="false">IF(B516="x",COUNTIF($B$5:$B516,"x"),"")</f>
        <v/>
      </c>
      <c r="D516" s="17" t="s">
        <v>544</v>
      </c>
      <c r="E516" s="18" t="n">
        <v>39378</v>
      </c>
      <c r="F516" s="18" t="n">
        <f aca="false">DATE($AI$5,MONTH($E516),DAY($E516))</f>
        <v>40109</v>
      </c>
      <c r="H516" s="4" t="str">
        <f aca="false">IF(B516="x",D516,"")</f>
        <v/>
      </c>
      <c r="I516" s="19" t="str">
        <f aca="false">IF($H516="","",DATE($AI$5,MONTH($E516),DAY($E516)))</f>
        <v/>
      </c>
      <c r="J516" s="4" t="str">
        <f aca="false">IF($H516="","",3)</f>
        <v/>
      </c>
      <c r="L516" s="4" t="str">
        <f aca="false">IF(P516=3,RANK(M516,$M$5:$M$624,1),"")</f>
        <v/>
      </c>
      <c r="M516" s="4" t="str">
        <f aca="false">IF(P516=3,IF(OR(COUNTIF($O$5:$O$623,O516)=2,COUNTIF($O$5:$O$623,O516)=3),RANK(O516,$O$5:$O$624,1)*1000+ROW(O516),RANK(O516,$O$5:$O$624,1)*1000),"")</f>
        <v/>
      </c>
      <c r="N516" s="19" t="str">
        <f aca="false">VLOOKUP(Q516,$C$5:$J$624,6,FALSE())</f>
        <v/>
      </c>
      <c r="O516" s="19" t="str">
        <f aca="false">IF(ISERROR(VLOOKUP($Q516,$C$5:$J$624,7,FALSE())),"",VLOOKUP($Q516,$C$5:$J$624,7,FALSE()))</f>
        <v/>
      </c>
      <c r="P516" s="20" t="str">
        <f aca="false">IF(ISERROR(VLOOKUP(ROW($N516)-4,$C$5:$J$624,8,FALSE())),"",3)</f>
        <v/>
      </c>
      <c r="Q516" s="4" t="str">
        <f aca="false">IF($P516=3,1+Q515,"")</f>
        <v/>
      </c>
      <c r="R516" s="21" t="str">
        <f aca="false">VLOOKUP(Q516,$L$5:$O$624,3,FALSE())</f>
        <v/>
      </c>
      <c r="S516" s="22" t="str">
        <f aca="false">VLOOKUP(Q516,$L$5:$O$624,4,FALSE())</f>
        <v/>
      </c>
      <c r="T516" s="21" t="str">
        <f aca="false">VLOOKUP(Q516,$L$5:$P$624,5,FALSE())</f>
        <v/>
      </c>
      <c r="U516" s="4" t="str">
        <f aca="false">IF($S516&lt;&gt;"",RANK($S516,$S$5:$S$624,1),"")</f>
        <v/>
      </c>
      <c r="V516" s="4" t="str">
        <f aca="false">IF($X516&lt;&gt;"",RANK($X516,$X$5:$X$624,1),"")</f>
        <v/>
      </c>
      <c r="W516" s="22" t="str">
        <f aca="false">IF($U516&lt;&gt;$U515,IF($U516&lt;&gt;$U517,$R516,IF($U516=$U518,$R516&amp;" "&amp;$R517&amp;" "&amp;$R518,$R516&amp;" "&amp;$R517)),"")</f>
        <v/>
      </c>
      <c r="X516" s="22" t="str">
        <f aca="false">IF($W516&lt;&gt;"",$S516,"")</f>
        <v/>
      </c>
      <c r="Y516" s="21" t="str">
        <f aca="false">IF($W516&lt;&gt;"",$T516,"")</f>
        <v/>
      </c>
      <c r="AN516" s="19"/>
      <c r="AO516" s="19"/>
    </row>
    <row r="517" s="4" customFormat="true" ht="12.75" hidden="false" customHeight="false" outlineLevel="0" collapsed="false">
      <c r="B517" s="15"/>
      <c r="C517" s="16" t="str">
        <f aca="false">IF(B517="x",COUNTIF($B$5:$B517,"x"),"")</f>
        <v/>
      </c>
      <c r="D517" s="17" t="s">
        <v>545</v>
      </c>
      <c r="E517" s="18" t="n">
        <v>39375</v>
      </c>
      <c r="F517" s="18" t="n">
        <f aca="false">DATE($AI$5,MONTH($E517),DAY($E517))</f>
        <v>40106</v>
      </c>
      <c r="H517" s="4" t="str">
        <f aca="false">IF(B517="x",D517,"")</f>
        <v/>
      </c>
      <c r="I517" s="19" t="str">
        <f aca="false">IF($H517="","",DATE($AI$5,MONTH($E517),DAY($E517)))</f>
        <v/>
      </c>
      <c r="J517" s="4" t="str">
        <f aca="false">IF($H517="","",3)</f>
        <v/>
      </c>
      <c r="L517" s="4" t="str">
        <f aca="false">IF(P517=3,RANK(M517,$M$5:$M$624,1),"")</f>
        <v/>
      </c>
      <c r="M517" s="4" t="str">
        <f aca="false">IF(P517=3,IF(OR(COUNTIF($O$5:$O$623,O517)=2,COUNTIF($O$5:$O$623,O517)=3),RANK(O517,$O$5:$O$624,1)*1000+ROW(O517),RANK(O517,$O$5:$O$624,1)*1000),"")</f>
        <v/>
      </c>
      <c r="N517" s="19" t="str">
        <f aca="false">VLOOKUP(Q517,$C$5:$J$624,6,FALSE())</f>
        <v/>
      </c>
      <c r="O517" s="19" t="str">
        <f aca="false">IF(ISERROR(VLOOKUP($Q517,$C$5:$J$624,7,FALSE())),"",VLOOKUP($Q517,$C$5:$J$624,7,FALSE()))</f>
        <v/>
      </c>
      <c r="P517" s="20" t="str">
        <f aca="false">IF(ISERROR(VLOOKUP(ROW($N517)-4,$C$5:$J$624,8,FALSE())),"",3)</f>
        <v/>
      </c>
      <c r="Q517" s="4" t="str">
        <f aca="false">IF($P517=3,1+Q516,"")</f>
        <v/>
      </c>
      <c r="R517" s="21" t="str">
        <f aca="false">VLOOKUP(Q517,$L$5:$O$624,3,FALSE())</f>
        <v/>
      </c>
      <c r="S517" s="22" t="str">
        <f aca="false">VLOOKUP(Q517,$L$5:$O$624,4,FALSE())</f>
        <v/>
      </c>
      <c r="T517" s="21" t="str">
        <f aca="false">VLOOKUP(Q517,$L$5:$P$624,5,FALSE())</f>
        <v/>
      </c>
      <c r="U517" s="4" t="str">
        <f aca="false">IF($S517&lt;&gt;"",RANK($S517,$S$5:$S$624,1),"")</f>
        <v/>
      </c>
      <c r="V517" s="4" t="str">
        <f aca="false">IF($X517&lt;&gt;"",RANK($X517,$X$5:$X$624,1),"")</f>
        <v/>
      </c>
      <c r="W517" s="22" t="str">
        <f aca="false">IF($U517&lt;&gt;$U516,IF($U517&lt;&gt;$U518,$R517,IF($U517=$U519,$R517&amp;" "&amp;$R518&amp;" "&amp;$R519,$R517&amp;" "&amp;$R518)),"")</f>
        <v/>
      </c>
      <c r="X517" s="22" t="str">
        <f aca="false">IF($W517&lt;&gt;"",$S517,"")</f>
        <v/>
      </c>
      <c r="Y517" s="21" t="str">
        <f aca="false">IF($W517&lt;&gt;"",$T517,"")</f>
        <v/>
      </c>
      <c r="AN517" s="19"/>
      <c r="AO517" s="19"/>
    </row>
    <row r="518" s="4" customFormat="true" ht="12.75" hidden="false" customHeight="false" outlineLevel="0" collapsed="false">
      <c r="B518" s="15"/>
      <c r="C518" s="16" t="str">
        <f aca="false">IF(B518="x",COUNTIF($B$5:$B518,"x"),"")</f>
        <v/>
      </c>
      <c r="D518" s="17" t="s">
        <v>546</v>
      </c>
      <c r="E518" s="18" t="n">
        <v>39092</v>
      </c>
      <c r="F518" s="18" t="n">
        <f aca="false">DATE($AI$5,MONTH($E518),DAY($E518))</f>
        <v>39823</v>
      </c>
      <c r="H518" s="4" t="str">
        <f aca="false">IF(B518="x",D518,"")</f>
        <v/>
      </c>
      <c r="I518" s="19" t="str">
        <f aca="false">IF($H518="","",DATE($AI$5,MONTH($E518),DAY($E518)))</f>
        <v/>
      </c>
      <c r="J518" s="4" t="str">
        <f aca="false">IF($H518="","",3)</f>
        <v/>
      </c>
      <c r="L518" s="4" t="str">
        <f aca="false">IF(P518=3,RANK(M518,$M$5:$M$624,1),"")</f>
        <v/>
      </c>
      <c r="M518" s="4" t="str">
        <f aca="false">IF(P518=3,IF(OR(COUNTIF($O$5:$O$623,O518)=2,COUNTIF($O$5:$O$623,O518)=3),RANK(O518,$O$5:$O$624,1)*1000+ROW(O518),RANK(O518,$O$5:$O$624,1)*1000),"")</f>
        <v/>
      </c>
      <c r="N518" s="19" t="str">
        <f aca="false">VLOOKUP(Q518,$C$5:$J$624,6,FALSE())</f>
        <v/>
      </c>
      <c r="O518" s="19" t="str">
        <f aca="false">IF(ISERROR(VLOOKUP($Q518,$C$5:$J$624,7,FALSE())),"",VLOOKUP($Q518,$C$5:$J$624,7,FALSE()))</f>
        <v/>
      </c>
      <c r="P518" s="20" t="str">
        <f aca="false">IF(ISERROR(VLOOKUP(ROW($N518)-4,$C$5:$J$624,8,FALSE())),"",3)</f>
        <v/>
      </c>
      <c r="Q518" s="4" t="str">
        <f aca="false">IF($P518=3,1+Q517,"")</f>
        <v/>
      </c>
      <c r="R518" s="21" t="str">
        <f aca="false">VLOOKUP(Q518,$L$5:$O$624,3,FALSE())</f>
        <v/>
      </c>
      <c r="S518" s="22" t="str">
        <f aca="false">VLOOKUP(Q518,$L$5:$O$624,4,FALSE())</f>
        <v/>
      </c>
      <c r="T518" s="21" t="str">
        <f aca="false">VLOOKUP(Q518,$L$5:$P$624,5,FALSE())</f>
        <v/>
      </c>
      <c r="U518" s="4" t="str">
        <f aca="false">IF($S518&lt;&gt;"",RANK($S518,$S$5:$S$624,1),"")</f>
        <v/>
      </c>
      <c r="V518" s="4" t="str">
        <f aca="false">IF($X518&lt;&gt;"",RANK($X518,$X$5:$X$624,1),"")</f>
        <v/>
      </c>
      <c r="W518" s="22" t="str">
        <f aca="false">IF($U518&lt;&gt;$U517,IF($U518&lt;&gt;$U519,$R518,IF($U518=$U520,$R518&amp;" "&amp;$R519&amp;" "&amp;$R520,$R518&amp;" "&amp;$R519)),"")</f>
        <v/>
      </c>
      <c r="X518" s="22" t="str">
        <f aca="false">IF($W518&lt;&gt;"",$S518,"")</f>
        <v/>
      </c>
      <c r="Y518" s="21" t="str">
        <f aca="false">IF($W518&lt;&gt;"",$T518,"")</f>
        <v/>
      </c>
      <c r="AN518" s="19"/>
      <c r="AO518" s="19"/>
    </row>
    <row r="519" s="4" customFormat="true" ht="12.75" hidden="false" customHeight="false" outlineLevel="0" collapsed="false">
      <c r="B519" s="15"/>
      <c r="C519" s="16" t="str">
        <f aca="false">IF(B519="x",COUNTIF($B$5:$B519,"x"),"")</f>
        <v/>
      </c>
      <c r="D519" s="17" t="s">
        <v>547</v>
      </c>
      <c r="E519" s="18" t="n">
        <v>39128</v>
      </c>
      <c r="F519" s="18" t="n">
        <f aca="false">DATE($AI$5,MONTH($E519),DAY($E519))</f>
        <v>39859</v>
      </c>
      <c r="H519" s="4" t="str">
        <f aca="false">IF(B519="x",D519,"")</f>
        <v/>
      </c>
      <c r="I519" s="19" t="str">
        <f aca="false">IF($H519="","",DATE($AI$5,MONTH($E519),DAY($E519)))</f>
        <v/>
      </c>
      <c r="J519" s="4" t="str">
        <f aca="false">IF($H519="","",3)</f>
        <v/>
      </c>
      <c r="L519" s="4" t="str">
        <f aca="false">IF(P519=3,RANK(M519,$M$5:$M$624,1),"")</f>
        <v/>
      </c>
      <c r="M519" s="4" t="str">
        <f aca="false">IF(P519=3,IF(OR(COUNTIF($O$5:$O$623,O519)=2,COUNTIF($O$5:$O$623,O519)=3),RANK(O519,$O$5:$O$624,1)*1000+ROW(O519),RANK(O519,$O$5:$O$624,1)*1000),"")</f>
        <v/>
      </c>
      <c r="N519" s="19" t="str">
        <f aca="false">VLOOKUP(Q519,$C$5:$J$624,6,FALSE())</f>
        <v/>
      </c>
      <c r="O519" s="19" t="str">
        <f aca="false">IF(ISERROR(VLOOKUP($Q519,$C$5:$J$624,7,FALSE())),"",VLOOKUP($Q519,$C$5:$J$624,7,FALSE()))</f>
        <v/>
      </c>
      <c r="P519" s="20" t="str">
        <f aca="false">IF(ISERROR(VLOOKUP(ROW($N519)-4,$C$5:$J$624,8,FALSE())),"",3)</f>
        <v/>
      </c>
      <c r="Q519" s="4" t="str">
        <f aca="false">IF($P519=3,1+Q518,"")</f>
        <v/>
      </c>
      <c r="R519" s="21" t="str">
        <f aca="false">VLOOKUP(Q519,$L$5:$O$624,3,FALSE())</f>
        <v/>
      </c>
      <c r="S519" s="22" t="str">
        <f aca="false">VLOOKUP(Q519,$L$5:$O$624,4,FALSE())</f>
        <v/>
      </c>
      <c r="T519" s="21" t="str">
        <f aca="false">VLOOKUP(Q519,$L$5:$P$624,5,FALSE())</f>
        <v/>
      </c>
      <c r="U519" s="4" t="str">
        <f aca="false">IF($S519&lt;&gt;"",RANK($S519,$S$5:$S$624,1),"")</f>
        <v/>
      </c>
      <c r="V519" s="4" t="str">
        <f aca="false">IF($X519&lt;&gt;"",RANK($X519,$X$5:$X$624,1),"")</f>
        <v/>
      </c>
      <c r="W519" s="22" t="str">
        <f aca="false">IF($U519&lt;&gt;$U518,IF($U519&lt;&gt;$U520,$R519,IF($U519=$U521,$R519&amp;" "&amp;$R520&amp;" "&amp;$R521,$R519&amp;" "&amp;$R520)),"")</f>
        <v/>
      </c>
      <c r="X519" s="22" t="str">
        <f aca="false">IF($W519&lt;&gt;"",$S519,"")</f>
        <v/>
      </c>
      <c r="Y519" s="21" t="str">
        <f aca="false">IF($W519&lt;&gt;"",$T519,"")</f>
        <v/>
      </c>
      <c r="AN519" s="19"/>
      <c r="AO519" s="19"/>
    </row>
    <row r="520" s="4" customFormat="true" ht="12.75" hidden="false" customHeight="false" outlineLevel="0" collapsed="false">
      <c r="B520" s="15"/>
      <c r="C520" s="16" t="str">
        <f aca="false">IF(B520="x",COUNTIF($B$5:$B520,"x"),"")</f>
        <v/>
      </c>
      <c r="D520" s="17" t="s">
        <v>548</v>
      </c>
      <c r="E520" s="18" t="n">
        <v>39317</v>
      </c>
      <c r="F520" s="18" t="n">
        <f aca="false">DATE($AI$5,MONTH($E520),DAY($E520))</f>
        <v>40048</v>
      </c>
      <c r="H520" s="4" t="str">
        <f aca="false">IF(B520="x",D520,"")</f>
        <v/>
      </c>
      <c r="I520" s="19" t="str">
        <f aca="false">IF($H520="","",DATE($AI$5,MONTH($E520),DAY($E520)))</f>
        <v/>
      </c>
      <c r="J520" s="4" t="str">
        <f aca="false">IF($H520="","",3)</f>
        <v/>
      </c>
      <c r="L520" s="4" t="str">
        <f aca="false">IF(P520=3,RANK(M520,$M$5:$M$624,1),"")</f>
        <v/>
      </c>
      <c r="M520" s="4" t="str">
        <f aca="false">IF(P520=3,IF(OR(COUNTIF($O$5:$O$623,O520)=2,COUNTIF($O$5:$O$623,O520)=3),RANK(O520,$O$5:$O$624,1)*1000+ROW(O520),RANK(O520,$O$5:$O$624,1)*1000),"")</f>
        <v/>
      </c>
      <c r="N520" s="19" t="str">
        <f aca="false">VLOOKUP(Q520,$C$5:$J$624,6,FALSE())</f>
        <v/>
      </c>
      <c r="O520" s="19" t="str">
        <f aca="false">IF(ISERROR(VLOOKUP($Q520,$C$5:$J$624,7,FALSE())),"",VLOOKUP($Q520,$C$5:$J$624,7,FALSE()))</f>
        <v/>
      </c>
      <c r="P520" s="20" t="str">
        <f aca="false">IF(ISERROR(VLOOKUP(ROW($N520)-4,$C$5:$J$624,8,FALSE())),"",3)</f>
        <v/>
      </c>
      <c r="Q520" s="4" t="str">
        <f aca="false">IF($P520=3,1+Q519,"")</f>
        <v/>
      </c>
      <c r="R520" s="21" t="str">
        <f aca="false">VLOOKUP(Q520,$L$5:$O$624,3,FALSE())</f>
        <v/>
      </c>
      <c r="S520" s="22" t="str">
        <f aca="false">VLOOKUP(Q520,$L$5:$O$624,4,FALSE())</f>
        <v/>
      </c>
      <c r="T520" s="21" t="str">
        <f aca="false">VLOOKUP(Q520,$L$5:$P$624,5,FALSE())</f>
        <v/>
      </c>
      <c r="U520" s="4" t="str">
        <f aca="false">IF($S520&lt;&gt;"",RANK($S520,$S$5:$S$624,1),"")</f>
        <v/>
      </c>
      <c r="V520" s="4" t="str">
        <f aca="false">IF($X520&lt;&gt;"",RANK($X520,$X$5:$X$624,1),"")</f>
        <v/>
      </c>
      <c r="W520" s="22" t="str">
        <f aca="false">IF($U520&lt;&gt;$U519,IF($U520&lt;&gt;$U521,$R520,IF($U520=$U522,$R520&amp;" "&amp;$R521&amp;" "&amp;$R522,$R520&amp;" "&amp;$R521)),"")</f>
        <v/>
      </c>
      <c r="X520" s="22" t="str">
        <f aca="false">IF($W520&lt;&gt;"",$S520,"")</f>
        <v/>
      </c>
      <c r="Y520" s="21" t="str">
        <f aca="false">IF($W520&lt;&gt;"",$T520,"")</f>
        <v/>
      </c>
      <c r="AN520" s="19"/>
      <c r="AO520" s="19"/>
    </row>
    <row r="521" s="4" customFormat="true" ht="12.75" hidden="false" customHeight="false" outlineLevel="0" collapsed="false">
      <c r="B521" s="15"/>
      <c r="C521" s="16" t="str">
        <f aca="false">IF(B521="x",COUNTIF($B$5:$B521,"x"),"")</f>
        <v/>
      </c>
      <c r="D521" s="17" t="s">
        <v>549</v>
      </c>
      <c r="E521" s="18" t="n">
        <v>39317</v>
      </c>
      <c r="F521" s="18" t="n">
        <f aca="false">DATE($AI$5,MONTH($E521),DAY($E521))</f>
        <v>40048</v>
      </c>
      <c r="H521" s="4" t="str">
        <f aca="false">IF(B521="x",D521,"")</f>
        <v/>
      </c>
      <c r="I521" s="19" t="str">
        <f aca="false">IF($H521="","",DATE($AI$5,MONTH($E521),DAY($E521)))</f>
        <v/>
      </c>
      <c r="J521" s="4" t="str">
        <f aca="false">IF($H521="","",3)</f>
        <v/>
      </c>
      <c r="L521" s="4" t="str">
        <f aca="false">IF(P521=3,RANK(M521,$M$5:$M$624,1),"")</f>
        <v/>
      </c>
      <c r="M521" s="4" t="str">
        <f aca="false">IF(P521=3,IF(OR(COUNTIF($O$5:$O$623,O521)=2,COUNTIF($O$5:$O$623,O521)=3),RANK(O521,$O$5:$O$624,1)*1000+ROW(O521),RANK(O521,$O$5:$O$624,1)*1000),"")</f>
        <v/>
      </c>
      <c r="N521" s="19" t="str">
        <f aca="false">VLOOKUP(Q521,$C$5:$J$624,6,FALSE())</f>
        <v/>
      </c>
      <c r="O521" s="19" t="str">
        <f aca="false">IF(ISERROR(VLOOKUP($Q521,$C$5:$J$624,7,FALSE())),"",VLOOKUP($Q521,$C$5:$J$624,7,FALSE()))</f>
        <v/>
      </c>
      <c r="P521" s="20" t="str">
        <f aca="false">IF(ISERROR(VLOOKUP(ROW($N521)-4,$C$5:$J$624,8,FALSE())),"",3)</f>
        <v/>
      </c>
      <c r="Q521" s="4" t="str">
        <f aca="false">IF($P521=3,1+Q520,"")</f>
        <v/>
      </c>
      <c r="R521" s="21" t="str">
        <f aca="false">VLOOKUP(Q521,$L$5:$O$624,3,FALSE())</f>
        <v/>
      </c>
      <c r="S521" s="22" t="str">
        <f aca="false">VLOOKUP(Q521,$L$5:$O$624,4,FALSE())</f>
        <v/>
      </c>
      <c r="T521" s="21" t="str">
        <f aca="false">VLOOKUP(Q521,$L$5:$P$624,5,FALSE())</f>
        <v/>
      </c>
      <c r="U521" s="4" t="str">
        <f aca="false">IF($S521&lt;&gt;"",RANK($S521,$S$5:$S$624,1),"")</f>
        <v/>
      </c>
      <c r="V521" s="4" t="str">
        <f aca="false">IF($X521&lt;&gt;"",RANK($X521,$X$5:$X$624,1),"")</f>
        <v/>
      </c>
      <c r="W521" s="22" t="str">
        <f aca="false">IF($U521&lt;&gt;$U520,IF($U521&lt;&gt;$U522,$R521,IF($U521=$U523,$R521&amp;" "&amp;$R522&amp;" "&amp;$R523,$R521&amp;" "&amp;$R522)),"")</f>
        <v/>
      </c>
      <c r="X521" s="22" t="str">
        <f aca="false">IF($W521&lt;&gt;"",$S521,"")</f>
        <v/>
      </c>
      <c r="Y521" s="21" t="str">
        <f aca="false">IF($W521&lt;&gt;"",$T521,"")</f>
        <v/>
      </c>
      <c r="AN521" s="19"/>
      <c r="AO521" s="19"/>
    </row>
    <row r="522" s="4" customFormat="true" ht="12.75" hidden="false" customHeight="false" outlineLevel="0" collapsed="false">
      <c r="B522" s="15"/>
      <c r="C522" s="16" t="str">
        <f aca="false">IF(B522="x",COUNTIF($B$5:$B522,"x"),"")</f>
        <v/>
      </c>
      <c r="D522" s="17" t="s">
        <v>550</v>
      </c>
      <c r="E522" s="18" t="n">
        <v>39340</v>
      </c>
      <c r="F522" s="18" t="n">
        <f aca="false">DATE($AI$5,MONTH($E522),DAY($E522))</f>
        <v>40071</v>
      </c>
      <c r="H522" s="4" t="str">
        <f aca="false">IF(B522="x",D522,"")</f>
        <v/>
      </c>
      <c r="I522" s="19" t="str">
        <f aca="false">IF($H522="","",DATE($AI$5,MONTH($E522),DAY($E522)))</f>
        <v/>
      </c>
      <c r="J522" s="4" t="str">
        <f aca="false">IF($H522="","",3)</f>
        <v/>
      </c>
      <c r="L522" s="4" t="str">
        <f aca="false">IF(P522=3,RANK(M522,$M$5:$M$624,1),"")</f>
        <v/>
      </c>
      <c r="M522" s="4" t="str">
        <f aca="false">IF(P522=3,IF(OR(COUNTIF($O$5:$O$623,O522)=2,COUNTIF($O$5:$O$623,O522)=3),RANK(O522,$O$5:$O$624,1)*1000+ROW(O522),RANK(O522,$O$5:$O$624,1)*1000),"")</f>
        <v/>
      </c>
      <c r="N522" s="19" t="str">
        <f aca="false">VLOOKUP(Q522,$C$5:$J$624,6,FALSE())</f>
        <v/>
      </c>
      <c r="O522" s="19" t="str">
        <f aca="false">IF(ISERROR(VLOOKUP($Q522,$C$5:$J$624,7,FALSE())),"",VLOOKUP($Q522,$C$5:$J$624,7,FALSE()))</f>
        <v/>
      </c>
      <c r="P522" s="20" t="str">
        <f aca="false">IF(ISERROR(VLOOKUP(ROW($N522)-4,$C$5:$J$624,8,FALSE())),"",3)</f>
        <v/>
      </c>
      <c r="Q522" s="4" t="str">
        <f aca="false">IF($P522=3,1+Q521,"")</f>
        <v/>
      </c>
      <c r="R522" s="21" t="str">
        <f aca="false">VLOOKUP(Q522,$L$5:$O$624,3,FALSE())</f>
        <v/>
      </c>
      <c r="S522" s="22" t="str">
        <f aca="false">VLOOKUP(Q522,$L$5:$O$624,4,FALSE())</f>
        <v/>
      </c>
      <c r="T522" s="21" t="str">
        <f aca="false">VLOOKUP(Q522,$L$5:$P$624,5,FALSE())</f>
        <v/>
      </c>
      <c r="U522" s="4" t="str">
        <f aca="false">IF($S522&lt;&gt;"",RANK($S522,$S$5:$S$624,1),"")</f>
        <v/>
      </c>
      <c r="V522" s="4" t="str">
        <f aca="false">IF($X522&lt;&gt;"",RANK($X522,$X$5:$X$624,1),"")</f>
        <v/>
      </c>
      <c r="W522" s="22" t="str">
        <f aca="false">IF($U522&lt;&gt;$U521,IF($U522&lt;&gt;$U523,$R522,IF($U522=$U524,$R522&amp;" "&amp;$R523&amp;" "&amp;$R524,$R522&amp;" "&amp;$R523)),"")</f>
        <v/>
      </c>
      <c r="X522" s="22" t="str">
        <f aca="false">IF($W522&lt;&gt;"",$S522,"")</f>
        <v/>
      </c>
      <c r="Y522" s="21" t="str">
        <f aca="false">IF($W522&lt;&gt;"",$T522,"")</f>
        <v/>
      </c>
      <c r="AN522" s="19"/>
      <c r="AO522" s="19"/>
    </row>
    <row r="523" s="4" customFormat="true" ht="12.75" hidden="false" customHeight="false" outlineLevel="0" collapsed="false">
      <c r="B523" s="15"/>
      <c r="C523" s="16" t="str">
        <f aca="false">IF(B523="x",COUNTIF($B$5:$B523,"x"),"")</f>
        <v/>
      </c>
      <c r="D523" s="17" t="s">
        <v>551</v>
      </c>
      <c r="E523" s="18" t="n">
        <v>39092</v>
      </c>
      <c r="F523" s="18" t="n">
        <f aca="false">DATE($AI$5,MONTH($E523),DAY($E523))</f>
        <v>39823</v>
      </c>
      <c r="H523" s="4" t="str">
        <f aca="false">IF(B523="x",D523,"")</f>
        <v/>
      </c>
      <c r="I523" s="19" t="str">
        <f aca="false">IF($H523="","",DATE($AI$5,MONTH($E523),DAY($E523)))</f>
        <v/>
      </c>
      <c r="J523" s="4" t="str">
        <f aca="false">IF($H523="","",3)</f>
        <v/>
      </c>
      <c r="L523" s="4" t="str">
        <f aca="false">IF(P523=3,RANK(M523,$M$5:$M$624,1),"")</f>
        <v/>
      </c>
      <c r="M523" s="4" t="str">
        <f aca="false">IF(P523=3,IF(OR(COUNTIF($O$5:$O$623,O523)=2,COUNTIF($O$5:$O$623,O523)=3),RANK(O523,$O$5:$O$624,1)*1000+ROW(O523),RANK(O523,$O$5:$O$624,1)*1000),"")</f>
        <v/>
      </c>
      <c r="N523" s="19" t="str">
        <f aca="false">VLOOKUP(Q523,$C$5:$J$624,6,FALSE())</f>
        <v/>
      </c>
      <c r="O523" s="19" t="str">
        <f aca="false">IF(ISERROR(VLOOKUP($Q523,$C$5:$J$624,7,FALSE())),"",VLOOKUP($Q523,$C$5:$J$624,7,FALSE()))</f>
        <v/>
      </c>
      <c r="P523" s="20" t="str">
        <f aca="false">IF(ISERROR(VLOOKUP(ROW($N523)-4,$C$5:$J$624,8,FALSE())),"",3)</f>
        <v/>
      </c>
      <c r="Q523" s="4" t="str">
        <f aca="false">IF($P523=3,1+Q522,"")</f>
        <v/>
      </c>
      <c r="R523" s="21" t="str">
        <f aca="false">VLOOKUP(Q523,$L$5:$O$624,3,FALSE())</f>
        <v/>
      </c>
      <c r="S523" s="22" t="str">
        <f aca="false">VLOOKUP(Q523,$L$5:$O$624,4,FALSE())</f>
        <v/>
      </c>
      <c r="T523" s="21" t="str">
        <f aca="false">VLOOKUP(Q523,$L$5:$P$624,5,FALSE())</f>
        <v/>
      </c>
      <c r="U523" s="4" t="str">
        <f aca="false">IF($S523&lt;&gt;"",RANK($S523,$S$5:$S$624,1),"")</f>
        <v/>
      </c>
      <c r="V523" s="4" t="str">
        <f aca="false">IF($X523&lt;&gt;"",RANK($X523,$X$5:$X$624,1),"")</f>
        <v/>
      </c>
      <c r="W523" s="22" t="str">
        <f aca="false">IF($U523&lt;&gt;$U522,IF($U523&lt;&gt;$U524,$R523,IF($U523=$U525,$R523&amp;" "&amp;$R524&amp;" "&amp;$R525,$R523&amp;" "&amp;$R524)),"")</f>
        <v/>
      </c>
      <c r="X523" s="22" t="str">
        <f aca="false">IF($W523&lt;&gt;"",$S523,"")</f>
        <v/>
      </c>
      <c r="Y523" s="21" t="str">
        <f aca="false">IF($W523&lt;&gt;"",$T523,"")</f>
        <v/>
      </c>
      <c r="AN523" s="19"/>
      <c r="AO523" s="19"/>
    </row>
    <row r="524" s="4" customFormat="true" ht="12.75" hidden="false" customHeight="false" outlineLevel="0" collapsed="false">
      <c r="B524" s="15"/>
      <c r="C524" s="16" t="str">
        <f aca="false">IF(B524="x",COUNTIF($B$5:$B524,"x"),"")</f>
        <v/>
      </c>
      <c r="D524" s="17" t="s">
        <v>552</v>
      </c>
      <c r="E524" s="18" t="n">
        <v>39138</v>
      </c>
      <c r="F524" s="18" t="n">
        <f aca="false">DATE($AI$5,MONTH($E524),DAY($E524))</f>
        <v>39869</v>
      </c>
      <c r="H524" s="4" t="str">
        <f aca="false">IF(B524="x",D524,"")</f>
        <v/>
      </c>
      <c r="I524" s="19" t="str">
        <f aca="false">IF($H524="","",DATE($AI$5,MONTH($E524),DAY($E524)))</f>
        <v/>
      </c>
      <c r="J524" s="4" t="str">
        <f aca="false">IF($H524="","",3)</f>
        <v/>
      </c>
      <c r="L524" s="4" t="str">
        <f aca="false">IF(P524=3,RANK(M524,$M$5:$M$624,1),"")</f>
        <v/>
      </c>
      <c r="M524" s="4" t="str">
        <f aca="false">IF(P524=3,IF(OR(COUNTIF($O$5:$O$623,O524)=2,COUNTIF($O$5:$O$623,O524)=3),RANK(O524,$O$5:$O$624,1)*1000+ROW(O524),RANK(O524,$O$5:$O$624,1)*1000),"")</f>
        <v/>
      </c>
      <c r="N524" s="19" t="str">
        <f aca="false">VLOOKUP(Q524,$C$5:$J$624,6,FALSE())</f>
        <v/>
      </c>
      <c r="O524" s="19" t="str">
        <f aca="false">IF(ISERROR(VLOOKUP($Q524,$C$5:$J$624,7,FALSE())),"",VLOOKUP($Q524,$C$5:$J$624,7,FALSE()))</f>
        <v/>
      </c>
      <c r="P524" s="20" t="str">
        <f aca="false">IF(ISERROR(VLOOKUP(ROW($N524)-4,$C$5:$J$624,8,FALSE())),"",3)</f>
        <v/>
      </c>
      <c r="Q524" s="4" t="str">
        <f aca="false">IF($P524=3,1+Q523,"")</f>
        <v/>
      </c>
      <c r="R524" s="21" t="str">
        <f aca="false">VLOOKUP(Q524,$L$5:$O$624,3,FALSE())</f>
        <v/>
      </c>
      <c r="S524" s="22" t="str">
        <f aca="false">VLOOKUP(Q524,$L$5:$O$624,4,FALSE())</f>
        <v/>
      </c>
      <c r="T524" s="21" t="str">
        <f aca="false">VLOOKUP(Q524,$L$5:$P$624,5,FALSE())</f>
        <v/>
      </c>
      <c r="U524" s="4" t="str">
        <f aca="false">IF($S524&lt;&gt;"",RANK($S524,$S$5:$S$624,1),"")</f>
        <v/>
      </c>
      <c r="V524" s="4" t="str">
        <f aca="false">IF($X524&lt;&gt;"",RANK($X524,$X$5:$X$624,1),"")</f>
        <v/>
      </c>
      <c r="W524" s="22" t="str">
        <f aca="false">IF($U524&lt;&gt;$U523,IF($U524&lt;&gt;$U525,$R524,IF($U524=$U526,$R524&amp;" "&amp;$R525&amp;" "&amp;$R526,$R524&amp;" "&amp;$R525)),"")</f>
        <v/>
      </c>
      <c r="X524" s="22" t="str">
        <f aca="false">IF($W524&lt;&gt;"",$S524,"")</f>
        <v/>
      </c>
      <c r="Y524" s="21" t="str">
        <f aca="false">IF($W524&lt;&gt;"",$T524,"")</f>
        <v/>
      </c>
      <c r="AN524" s="19"/>
      <c r="AO524" s="19"/>
    </row>
    <row r="525" s="4" customFormat="true" ht="12.75" hidden="false" customHeight="false" outlineLevel="0" collapsed="false">
      <c r="B525" s="15"/>
      <c r="C525" s="16" t="str">
        <f aca="false">IF(B525="x",COUNTIF($B$5:$B525,"x"),"")</f>
        <v/>
      </c>
      <c r="D525" s="17" t="s">
        <v>553</v>
      </c>
      <c r="E525" s="18" t="n">
        <v>39302</v>
      </c>
      <c r="F525" s="18" t="n">
        <f aca="false">DATE($AI$5,MONTH($E525),DAY($E525))</f>
        <v>40033</v>
      </c>
      <c r="H525" s="4" t="str">
        <f aca="false">IF(B525="x",D525,"")</f>
        <v/>
      </c>
      <c r="I525" s="19" t="str">
        <f aca="false">IF($H525="","",DATE($AI$5,MONTH($E525),DAY($E525)))</f>
        <v/>
      </c>
      <c r="J525" s="4" t="str">
        <f aca="false">IF($H525="","",3)</f>
        <v/>
      </c>
      <c r="L525" s="4" t="str">
        <f aca="false">IF(P525=3,RANK(M525,$M$5:$M$624,1),"")</f>
        <v/>
      </c>
      <c r="M525" s="4" t="str">
        <f aca="false">IF(P525=3,IF(OR(COUNTIF($O$5:$O$623,O525)=2,COUNTIF($O$5:$O$623,O525)=3),RANK(O525,$O$5:$O$624,1)*1000+ROW(O525),RANK(O525,$O$5:$O$624,1)*1000),"")</f>
        <v/>
      </c>
      <c r="N525" s="19" t="str">
        <f aca="false">VLOOKUP(Q525,$C$5:$J$624,6,FALSE())</f>
        <v/>
      </c>
      <c r="O525" s="19" t="str">
        <f aca="false">IF(ISERROR(VLOOKUP($Q525,$C$5:$J$624,7,FALSE())),"",VLOOKUP($Q525,$C$5:$J$624,7,FALSE()))</f>
        <v/>
      </c>
      <c r="P525" s="20" t="str">
        <f aca="false">IF(ISERROR(VLOOKUP(ROW($N525)-4,$C$5:$J$624,8,FALSE())),"",3)</f>
        <v/>
      </c>
      <c r="Q525" s="4" t="str">
        <f aca="false">IF($P525=3,1+Q524,"")</f>
        <v/>
      </c>
      <c r="R525" s="21" t="str">
        <f aca="false">VLOOKUP(Q525,$L$5:$O$624,3,FALSE())</f>
        <v/>
      </c>
      <c r="S525" s="22" t="str">
        <f aca="false">VLOOKUP(Q525,$L$5:$O$624,4,FALSE())</f>
        <v/>
      </c>
      <c r="T525" s="21" t="str">
        <f aca="false">VLOOKUP(Q525,$L$5:$P$624,5,FALSE())</f>
        <v/>
      </c>
      <c r="U525" s="4" t="str">
        <f aca="false">IF($S525&lt;&gt;"",RANK($S525,$S$5:$S$624,1),"")</f>
        <v/>
      </c>
      <c r="V525" s="4" t="str">
        <f aca="false">IF($X525&lt;&gt;"",RANK($X525,$X$5:$X$624,1),"")</f>
        <v/>
      </c>
      <c r="W525" s="22" t="str">
        <f aca="false">IF($U525&lt;&gt;$U524,IF($U525&lt;&gt;$U526,$R525,IF($U525=$U527,$R525&amp;" "&amp;$R526&amp;" "&amp;$R527,$R525&amp;" "&amp;$R526)),"")</f>
        <v/>
      </c>
      <c r="X525" s="22" t="str">
        <f aca="false">IF($W525&lt;&gt;"",$S525,"")</f>
        <v/>
      </c>
      <c r="Y525" s="21" t="str">
        <f aca="false">IF($W525&lt;&gt;"",$T525,"")</f>
        <v/>
      </c>
      <c r="AN525" s="19"/>
      <c r="AO525" s="19"/>
    </row>
    <row r="526" s="4" customFormat="true" ht="12.75" hidden="false" customHeight="false" outlineLevel="0" collapsed="false">
      <c r="B526" s="15"/>
      <c r="C526" s="16" t="str">
        <f aca="false">IF(B526="x",COUNTIF($B$5:$B526,"x"),"")</f>
        <v/>
      </c>
      <c r="D526" s="17" t="s">
        <v>554</v>
      </c>
      <c r="E526" s="18" t="n">
        <v>39383</v>
      </c>
      <c r="F526" s="18" t="n">
        <f aca="false">DATE($AI$5,MONTH($E526),DAY($E526))</f>
        <v>40114</v>
      </c>
      <c r="H526" s="4" t="str">
        <f aca="false">IF(B526="x",D526,"")</f>
        <v/>
      </c>
      <c r="I526" s="19" t="str">
        <f aca="false">IF($H526="","",DATE($AI$5,MONTH($E526),DAY($E526)))</f>
        <v/>
      </c>
      <c r="J526" s="4" t="str">
        <f aca="false">IF($H526="","",3)</f>
        <v/>
      </c>
      <c r="L526" s="4" t="str">
        <f aca="false">IF(P526=3,RANK(M526,$M$5:$M$624,1),"")</f>
        <v/>
      </c>
      <c r="M526" s="4" t="str">
        <f aca="false">IF(P526=3,IF(OR(COUNTIF($O$5:$O$623,O526)=2,COUNTIF($O$5:$O$623,O526)=3),RANK(O526,$O$5:$O$624,1)*1000+ROW(O526),RANK(O526,$O$5:$O$624,1)*1000),"")</f>
        <v/>
      </c>
      <c r="N526" s="19" t="str">
        <f aca="false">VLOOKUP(Q526,$C$5:$J$624,6,FALSE())</f>
        <v/>
      </c>
      <c r="O526" s="19" t="str">
        <f aca="false">IF(ISERROR(VLOOKUP($Q526,$C$5:$J$624,7,FALSE())),"",VLOOKUP($Q526,$C$5:$J$624,7,FALSE()))</f>
        <v/>
      </c>
      <c r="P526" s="20" t="str">
        <f aca="false">IF(ISERROR(VLOOKUP(ROW($N526)-4,$C$5:$J$624,8,FALSE())),"",3)</f>
        <v/>
      </c>
      <c r="Q526" s="4" t="str">
        <f aca="false">IF($P526=3,1+Q525,"")</f>
        <v/>
      </c>
      <c r="R526" s="21" t="str">
        <f aca="false">VLOOKUP(Q526,$L$5:$O$624,3,FALSE())</f>
        <v/>
      </c>
      <c r="S526" s="22" t="str">
        <f aca="false">VLOOKUP(Q526,$L$5:$O$624,4,FALSE())</f>
        <v/>
      </c>
      <c r="T526" s="21" t="str">
        <f aca="false">VLOOKUP(Q526,$L$5:$P$624,5,FALSE())</f>
        <v/>
      </c>
      <c r="U526" s="4" t="str">
        <f aca="false">IF($S526&lt;&gt;"",RANK($S526,$S$5:$S$624,1),"")</f>
        <v/>
      </c>
      <c r="V526" s="4" t="str">
        <f aca="false">IF($X526&lt;&gt;"",RANK($X526,$X$5:$X$624,1),"")</f>
        <v/>
      </c>
      <c r="W526" s="22" t="str">
        <f aca="false">IF($U526&lt;&gt;$U525,IF($U526&lt;&gt;$U527,$R526,IF($U526=$U528,$R526&amp;" "&amp;$R527&amp;" "&amp;$R528,$R526&amp;" "&amp;$R527)),"")</f>
        <v/>
      </c>
      <c r="X526" s="22" t="str">
        <f aca="false">IF($W526&lt;&gt;"",$S526,"")</f>
        <v/>
      </c>
      <c r="Y526" s="21" t="str">
        <f aca="false">IF($W526&lt;&gt;"",$T526,"")</f>
        <v/>
      </c>
      <c r="AN526" s="19"/>
      <c r="AO526" s="19"/>
    </row>
    <row r="527" s="4" customFormat="true" ht="12.75" hidden="false" customHeight="false" outlineLevel="0" collapsed="false">
      <c r="B527" s="15"/>
      <c r="C527" s="16" t="str">
        <f aca="false">IF(B527="x",COUNTIF($B$5:$B527,"x"),"")</f>
        <v/>
      </c>
      <c r="D527" s="17" t="s">
        <v>555</v>
      </c>
      <c r="E527" s="18" t="n">
        <v>39383</v>
      </c>
      <c r="F527" s="18" t="n">
        <f aca="false">DATE($AI$5,MONTH($E527),DAY($E527))</f>
        <v>40114</v>
      </c>
      <c r="H527" s="4" t="str">
        <f aca="false">IF(B527="x",D527,"")</f>
        <v/>
      </c>
      <c r="I527" s="19" t="str">
        <f aca="false">IF($H527="","",DATE($AI$5,MONTH($E527),DAY($E527)))</f>
        <v/>
      </c>
      <c r="J527" s="4" t="str">
        <f aca="false">IF($H527="","",3)</f>
        <v/>
      </c>
      <c r="L527" s="4" t="str">
        <f aca="false">IF(P527=3,RANK(M527,$M$5:$M$624,1),"")</f>
        <v/>
      </c>
      <c r="M527" s="4" t="str">
        <f aca="false">IF(P527=3,IF(OR(COUNTIF($O$5:$O$623,O527)=2,COUNTIF($O$5:$O$623,O527)=3),RANK(O527,$O$5:$O$624,1)*1000+ROW(O527),RANK(O527,$O$5:$O$624,1)*1000),"")</f>
        <v/>
      </c>
      <c r="N527" s="19" t="str">
        <f aca="false">VLOOKUP(Q527,$C$5:$J$624,6,FALSE())</f>
        <v/>
      </c>
      <c r="O527" s="19" t="str">
        <f aca="false">IF(ISERROR(VLOOKUP($Q527,$C$5:$J$624,7,FALSE())),"",VLOOKUP($Q527,$C$5:$J$624,7,FALSE()))</f>
        <v/>
      </c>
      <c r="P527" s="20" t="str">
        <f aca="false">IF(ISERROR(VLOOKUP(ROW($N527)-4,$C$5:$J$624,8,FALSE())),"",3)</f>
        <v/>
      </c>
      <c r="Q527" s="4" t="str">
        <f aca="false">IF($P527=3,1+Q526,"")</f>
        <v/>
      </c>
      <c r="R527" s="21" t="str">
        <f aca="false">VLOOKUP(Q527,$L$5:$O$624,3,FALSE())</f>
        <v/>
      </c>
      <c r="S527" s="22" t="str">
        <f aca="false">VLOOKUP(Q527,$L$5:$O$624,4,FALSE())</f>
        <v/>
      </c>
      <c r="T527" s="21" t="str">
        <f aca="false">VLOOKUP(Q527,$L$5:$P$624,5,FALSE())</f>
        <v/>
      </c>
      <c r="U527" s="4" t="str">
        <f aca="false">IF($S527&lt;&gt;"",RANK($S527,$S$5:$S$624,1),"")</f>
        <v/>
      </c>
      <c r="V527" s="4" t="str">
        <f aca="false">IF($X527&lt;&gt;"",RANK($X527,$X$5:$X$624,1),"")</f>
        <v/>
      </c>
      <c r="W527" s="22" t="str">
        <f aca="false">IF($U527&lt;&gt;$U526,IF($U527&lt;&gt;$U528,$R527,IF($U527=$U529,$R527&amp;" "&amp;$R528&amp;" "&amp;$R529,$R527&amp;" "&amp;$R528)),"")</f>
        <v/>
      </c>
      <c r="X527" s="22" t="str">
        <f aca="false">IF($W527&lt;&gt;"",$S527,"")</f>
        <v/>
      </c>
      <c r="Y527" s="21" t="str">
        <f aca="false">IF($W527&lt;&gt;"",$T527,"")</f>
        <v/>
      </c>
      <c r="AN527" s="19"/>
      <c r="AO527" s="19"/>
    </row>
    <row r="528" s="4" customFormat="true" ht="12.75" hidden="false" customHeight="false" outlineLevel="0" collapsed="false">
      <c r="B528" s="15"/>
      <c r="C528" s="16" t="str">
        <f aca="false">IF(B528="x",COUNTIF($B$5:$B528,"x"),"")</f>
        <v/>
      </c>
      <c r="D528" s="17" t="s">
        <v>556</v>
      </c>
      <c r="E528" s="18" t="n">
        <v>39340</v>
      </c>
      <c r="F528" s="18" t="n">
        <f aca="false">DATE($AI$5,MONTH($E528),DAY($E528))</f>
        <v>40071</v>
      </c>
      <c r="H528" s="4" t="str">
        <f aca="false">IF(B528="x",D528,"")</f>
        <v/>
      </c>
      <c r="I528" s="19" t="str">
        <f aca="false">IF($H528="","",DATE($AI$5,MONTH($E528),DAY($E528)))</f>
        <v/>
      </c>
      <c r="J528" s="4" t="str">
        <f aca="false">IF($H528="","",3)</f>
        <v/>
      </c>
      <c r="L528" s="4" t="str">
        <f aca="false">IF(P528=3,RANK(M528,$M$5:$M$624,1),"")</f>
        <v/>
      </c>
      <c r="M528" s="4" t="str">
        <f aca="false">IF(P528=3,IF(OR(COUNTIF($O$5:$O$623,O528)=2,COUNTIF($O$5:$O$623,O528)=3),RANK(O528,$O$5:$O$624,1)*1000+ROW(O528),RANK(O528,$O$5:$O$624,1)*1000),"")</f>
        <v/>
      </c>
      <c r="N528" s="19" t="str">
        <f aca="false">VLOOKUP(Q528,$C$5:$J$624,6,FALSE())</f>
        <v/>
      </c>
      <c r="O528" s="19" t="str">
        <f aca="false">IF(ISERROR(VLOOKUP($Q528,$C$5:$J$624,7,FALSE())),"",VLOOKUP($Q528,$C$5:$J$624,7,FALSE()))</f>
        <v/>
      </c>
      <c r="P528" s="20" t="str">
        <f aca="false">IF(ISERROR(VLOOKUP(ROW($N528)-4,$C$5:$J$624,8,FALSE())),"",3)</f>
        <v/>
      </c>
      <c r="Q528" s="4" t="str">
        <f aca="false">IF($P528=3,1+Q527,"")</f>
        <v/>
      </c>
      <c r="R528" s="21" t="str">
        <f aca="false">VLOOKUP(Q528,$L$5:$O$624,3,FALSE())</f>
        <v/>
      </c>
      <c r="S528" s="22" t="str">
        <f aca="false">VLOOKUP(Q528,$L$5:$O$624,4,FALSE())</f>
        <v/>
      </c>
      <c r="T528" s="21" t="str">
        <f aca="false">VLOOKUP(Q528,$L$5:$P$624,5,FALSE())</f>
        <v/>
      </c>
      <c r="U528" s="4" t="str">
        <f aca="false">IF($S528&lt;&gt;"",RANK($S528,$S$5:$S$624,1),"")</f>
        <v/>
      </c>
      <c r="V528" s="4" t="str">
        <f aca="false">IF($X528&lt;&gt;"",RANK($X528,$X$5:$X$624,1),"")</f>
        <v/>
      </c>
      <c r="W528" s="22" t="str">
        <f aca="false">IF($U528&lt;&gt;$U527,IF($U528&lt;&gt;$U529,$R528,IF($U528=$U530,$R528&amp;" "&amp;$R529&amp;" "&amp;$R530,$R528&amp;" "&amp;$R529)),"")</f>
        <v/>
      </c>
      <c r="X528" s="22" t="str">
        <f aca="false">IF($W528&lt;&gt;"",$S528,"")</f>
        <v/>
      </c>
      <c r="Y528" s="21" t="str">
        <f aca="false">IF($W528&lt;&gt;"",$T528,"")</f>
        <v/>
      </c>
      <c r="AN528" s="19"/>
      <c r="AO528" s="19"/>
    </row>
    <row r="529" s="4" customFormat="true" ht="12.75" hidden="false" customHeight="false" outlineLevel="0" collapsed="false">
      <c r="B529" s="15"/>
      <c r="C529" s="16" t="str">
        <f aca="false">IF(B529="x",COUNTIF($B$5:$B529,"x"),"")</f>
        <v/>
      </c>
      <c r="D529" s="17" t="s">
        <v>557</v>
      </c>
      <c r="E529" s="18" t="n">
        <v>39408</v>
      </c>
      <c r="F529" s="18" t="n">
        <f aca="false">DATE($AI$5,MONTH($E529),DAY($E529))</f>
        <v>40139</v>
      </c>
      <c r="H529" s="4" t="str">
        <f aca="false">IF(B529="x",D529,"")</f>
        <v/>
      </c>
      <c r="I529" s="19" t="str">
        <f aca="false">IF($H529="","",DATE($AI$5,MONTH($E529),DAY($E529)))</f>
        <v/>
      </c>
      <c r="J529" s="4" t="str">
        <f aca="false">IF($H529="","",3)</f>
        <v/>
      </c>
      <c r="L529" s="4" t="str">
        <f aca="false">IF(P529=3,RANK(M529,$M$5:$M$624,1),"")</f>
        <v/>
      </c>
      <c r="M529" s="4" t="str">
        <f aca="false">IF(P529=3,IF(OR(COUNTIF($O$5:$O$623,O529)=2,COUNTIF($O$5:$O$623,O529)=3),RANK(O529,$O$5:$O$624,1)*1000+ROW(O529),RANK(O529,$O$5:$O$624,1)*1000),"")</f>
        <v/>
      </c>
      <c r="N529" s="19" t="str">
        <f aca="false">VLOOKUP(Q529,$C$5:$J$624,6,FALSE())</f>
        <v/>
      </c>
      <c r="O529" s="19" t="str">
        <f aca="false">IF(ISERROR(VLOOKUP($Q529,$C$5:$J$624,7,FALSE())),"",VLOOKUP($Q529,$C$5:$J$624,7,FALSE()))</f>
        <v/>
      </c>
      <c r="P529" s="20" t="str">
        <f aca="false">IF(ISERROR(VLOOKUP(ROW($N529)-4,$C$5:$J$624,8,FALSE())),"",3)</f>
        <v/>
      </c>
      <c r="Q529" s="4" t="str">
        <f aca="false">IF($P529=3,1+Q528,"")</f>
        <v/>
      </c>
      <c r="R529" s="21" t="str">
        <f aca="false">VLOOKUP(Q529,$L$5:$O$624,3,FALSE())</f>
        <v/>
      </c>
      <c r="S529" s="22" t="str">
        <f aca="false">VLOOKUP(Q529,$L$5:$O$624,4,FALSE())</f>
        <v/>
      </c>
      <c r="T529" s="21" t="str">
        <f aca="false">VLOOKUP(Q529,$L$5:$P$624,5,FALSE())</f>
        <v/>
      </c>
      <c r="U529" s="4" t="str">
        <f aca="false">IF($S529&lt;&gt;"",RANK($S529,$S$5:$S$624,1),"")</f>
        <v/>
      </c>
      <c r="V529" s="4" t="str">
        <f aca="false">IF($X529&lt;&gt;"",RANK($X529,$X$5:$X$624,1),"")</f>
        <v/>
      </c>
      <c r="W529" s="22" t="str">
        <f aca="false">IF($U529&lt;&gt;$U528,IF($U529&lt;&gt;$U530,$R529,IF($U529=$U531,$R529&amp;" "&amp;$R530&amp;" "&amp;$R531,$R529&amp;" "&amp;$R530)),"")</f>
        <v/>
      </c>
      <c r="X529" s="22" t="str">
        <f aca="false">IF($W529&lt;&gt;"",$S529,"")</f>
        <v/>
      </c>
      <c r="Y529" s="21" t="str">
        <f aca="false">IF($W529&lt;&gt;"",$T529,"")</f>
        <v/>
      </c>
      <c r="AN529" s="19"/>
      <c r="AO529" s="19"/>
    </row>
    <row r="530" s="4" customFormat="true" ht="12.75" hidden="false" customHeight="false" outlineLevel="0" collapsed="false">
      <c r="B530" s="15"/>
      <c r="C530" s="16" t="str">
        <f aca="false">IF(B530="x",COUNTIF($B$5:$B530,"x"),"")</f>
        <v/>
      </c>
      <c r="D530" s="17" t="s">
        <v>558</v>
      </c>
      <c r="E530" s="18" t="n">
        <v>39149</v>
      </c>
      <c r="F530" s="18" t="n">
        <f aca="false">DATE($AI$5,MONTH($E530),DAY($E530))</f>
        <v>39880</v>
      </c>
      <c r="H530" s="4" t="str">
        <f aca="false">IF(B530="x",D530,"")</f>
        <v/>
      </c>
      <c r="I530" s="19" t="str">
        <f aca="false">IF($H530="","",DATE($AI$5,MONTH($E530),DAY($E530)))</f>
        <v/>
      </c>
      <c r="J530" s="4" t="str">
        <f aca="false">IF($H530="","",3)</f>
        <v/>
      </c>
      <c r="L530" s="4" t="str">
        <f aca="false">IF(P530=3,RANK(M530,$M$5:$M$624,1),"")</f>
        <v/>
      </c>
      <c r="M530" s="4" t="str">
        <f aca="false">IF(P530=3,IF(OR(COUNTIF($O$5:$O$623,O530)=2,COUNTIF($O$5:$O$623,O530)=3),RANK(O530,$O$5:$O$624,1)*1000+ROW(O530),RANK(O530,$O$5:$O$624,1)*1000),"")</f>
        <v/>
      </c>
      <c r="N530" s="19" t="str">
        <f aca="false">VLOOKUP(Q530,$C$5:$J$624,6,FALSE())</f>
        <v/>
      </c>
      <c r="O530" s="19" t="str">
        <f aca="false">IF(ISERROR(VLOOKUP($Q530,$C$5:$J$624,7,FALSE())),"",VLOOKUP($Q530,$C$5:$J$624,7,FALSE()))</f>
        <v/>
      </c>
      <c r="P530" s="20" t="str">
        <f aca="false">IF(ISERROR(VLOOKUP(ROW($N530)-4,$C$5:$J$624,8,FALSE())),"",3)</f>
        <v/>
      </c>
      <c r="Q530" s="4" t="str">
        <f aca="false">IF($P530=3,1+Q529,"")</f>
        <v/>
      </c>
      <c r="R530" s="21" t="str">
        <f aca="false">VLOOKUP(Q530,$L$5:$O$624,3,FALSE())</f>
        <v/>
      </c>
      <c r="S530" s="22" t="str">
        <f aca="false">VLOOKUP(Q530,$L$5:$O$624,4,FALSE())</f>
        <v/>
      </c>
      <c r="T530" s="21" t="str">
        <f aca="false">VLOOKUP(Q530,$L$5:$P$624,5,FALSE())</f>
        <v/>
      </c>
      <c r="U530" s="4" t="str">
        <f aca="false">IF($S530&lt;&gt;"",RANK($S530,$S$5:$S$624,1),"")</f>
        <v/>
      </c>
      <c r="V530" s="4" t="str">
        <f aca="false">IF($X530&lt;&gt;"",RANK($X530,$X$5:$X$624,1),"")</f>
        <v/>
      </c>
      <c r="W530" s="22" t="str">
        <f aca="false">IF($U530&lt;&gt;$U529,IF($U530&lt;&gt;$U531,$R530,IF($U530=$U532,$R530&amp;" "&amp;$R531&amp;" "&amp;$R532,$R530&amp;" "&amp;$R531)),"")</f>
        <v/>
      </c>
      <c r="X530" s="22" t="str">
        <f aca="false">IF($W530&lt;&gt;"",$S530,"")</f>
        <v/>
      </c>
      <c r="Y530" s="21" t="str">
        <f aca="false">IF($W530&lt;&gt;"",$T530,"")</f>
        <v/>
      </c>
      <c r="AN530" s="19"/>
      <c r="AO530" s="19"/>
    </row>
    <row r="531" s="4" customFormat="true" ht="12.75" hidden="false" customHeight="false" outlineLevel="0" collapsed="false">
      <c r="B531" s="15"/>
      <c r="C531" s="16" t="str">
        <f aca="false">IF(B531="x",COUNTIF($B$5:$B531,"x"),"")</f>
        <v/>
      </c>
      <c r="D531" s="17" t="s">
        <v>559</v>
      </c>
      <c r="E531" s="18" t="n">
        <v>39138</v>
      </c>
      <c r="F531" s="18" t="n">
        <f aca="false">DATE($AI$5,MONTH($E531),DAY($E531))</f>
        <v>39869</v>
      </c>
      <c r="H531" s="4" t="str">
        <f aca="false">IF(B531="x",D531,"")</f>
        <v/>
      </c>
      <c r="I531" s="19" t="str">
        <f aca="false">IF($H531="","",DATE($AI$5,MONTH($E531),DAY($E531)))</f>
        <v/>
      </c>
      <c r="J531" s="4" t="str">
        <f aca="false">IF($H531="","",3)</f>
        <v/>
      </c>
      <c r="L531" s="4" t="str">
        <f aca="false">IF(P531=3,RANK(M531,$M$5:$M$624,1),"")</f>
        <v/>
      </c>
      <c r="M531" s="4" t="str">
        <f aca="false">IF(P531=3,IF(OR(COUNTIF($O$5:$O$623,O531)=2,COUNTIF($O$5:$O$623,O531)=3),RANK(O531,$O$5:$O$624,1)*1000+ROW(O531),RANK(O531,$O$5:$O$624,1)*1000),"")</f>
        <v/>
      </c>
      <c r="N531" s="19" t="str">
        <f aca="false">VLOOKUP(Q531,$C$5:$J$624,6,FALSE())</f>
        <v/>
      </c>
      <c r="O531" s="19" t="str">
        <f aca="false">IF(ISERROR(VLOOKUP($Q531,$C$5:$J$624,7,FALSE())),"",VLOOKUP($Q531,$C$5:$J$624,7,FALSE()))</f>
        <v/>
      </c>
      <c r="P531" s="20" t="str">
        <f aca="false">IF(ISERROR(VLOOKUP(ROW($N531)-4,$C$5:$J$624,8,FALSE())),"",3)</f>
        <v/>
      </c>
      <c r="Q531" s="4" t="str">
        <f aca="false">IF($P531=3,1+Q530,"")</f>
        <v/>
      </c>
      <c r="R531" s="21" t="str">
        <f aca="false">VLOOKUP(Q531,$L$5:$O$624,3,FALSE())</f>
        <v/>
      </c>
      <c r="S531" s="22" t="str">
        <f aca="false">VLOOKUP(Q531,$L$5:$O$624,4,FALSE())</f>
        <v/>
      </c>
      <c r="T531" s="21" t="str">
        <f aca="false">VLOOKUP(Q531,$L$5:$P$624,5,FALSE())</f>
        <v/>
      </c>
      <c r="U531" s="4" t="str">
        <f aca="false">IF($S531&lt;&gt;"",RANK($S531,$S$5:$S$624,1),"")</f>
        <v/>
      </c>
      <c r="V531" s="4" t="str">
        <f aca="false">IF($X531&lt;&gt;"",RANK($X531,$X$5:$X$624,1),"")</f>
        <v/>
      </c>
      <c r="W531" s="22" t="str">
        <f aca="false">IF($U531&lt;&gt;$U530,IF($U531&lt;&gt;$U532,$R531,IF($U531=$U533,$R531&amp;" "&amp;$R532&amp;" "&amp;$R533,$R531&amp;" "&amp;$R532)),"")</f>
        <v/>
      </c>
      <c r="X531" s="22" t="str">
        <f aca="false">IF($W531&lt;&gt;"",$S531,"")</f>
        <v/>
      </c>
      <c r="Y531" s="21" t="str">
        <f aca="false">IF($W531&lt;&gt;"",$T531,"")</f>
        <v/>
      </c>
      <c r="AN531" s="19"/>
      <c r="AO531" s="19"/>
    </row>
    <row r="532" s="4" customFormat="true" ht="12.75" hidden="false" customHeight="false" outlineLevel="0" collapsed="false">
      <c r="B532" s="15"/>
      <c r="C532" s="16" t="str">
        <f aca="false">IF(B532="x",COUNTIF($B$5:$B532,"x"),"")</f>
        <v/>
      </c>
      <c r="D532" s="17" t="s">
        <v>560</v>
      </c>
      <c r="E532" s="18" t="n">
        <v>39430</v>
      </c>
      <c r="F532" s="18" t="n">
        <f aca="false">DATE($AI$5,MONTH($E532),DAY($E532))</f>
        <v>40161</v>
      </c>
      <c r="H532" s="4" t="str">
        <f aca="false">IF(B532="x",D532,"")</f>
        <v/>
      </c>
      <c r="I532" s="19" t="str">
        <f aca="false">IF($H532="","",DATE($AI$5,MONTH($E532),DAY($E532)))</f>
        <v/>
      </c>
      <c r="J532" s="4" t="str">
        <f aca="false">IF($H532="","",3)</f>
        <v/>
      </c>
      <c r="L532" s="4" t="str">
        <f aca="false">IF(P532=3,RANK(M532,$M$5:$M$624,1),"")</f>
        <v/>
      </c>
      <c r="M532" s="4" t="str">
        <f aca="false">IF(P532=3,IF(OR(COUNTIF($O$5:$O$623,O532)=2,COUNTIF($O$5:$O$623,O532)=3),RANK(O532,$O$5:$O$624,1)*1000+ROW(O532),RANK(O532,$O$5:$O$624,1)*1000),"")</f>
        <v/>
      </c>
      <c r="N532" s="19" t="str">
        <f aca="false">VLOOKUP(Q532,$C$5:$J$624,6,FALSE())</f>
        <v/>
      </c>
      <c r="O532" s="19" t="str">
        <f aca="false">IF(ISERROR(VLOOKUP($Q532,$C$5:$J$624,7,FALSE())),"",VLOOKUP($Q532,$C$5:$J$624,7,FALSE()))</f>
        <v/>
      </c>
      <c r="P532" s="20" t="str">
        <f aca="false">IF(ISERROR(VLOOKUP(ROW($N532)-4,$C$5:$J$624,8,FALSE())),"",3)</f>
        <v/>
      </c>
      <c r="Q532" s="4" t="str">
        <f aca="false">IF($P532=3,1+Q531,"")</f>
        <v/>
      </c>
      <c r="R532" s="21" t="str">
        <f aca="false">VLOOKUP(Q532,$L$5:$O$624,3,FALSE())</f>
        <v/>
      </c>
      <c r="S532" s="22" t="str">
        <f aca="false">VLOOKUP(Q532,$L$5:$O$624,4,FALSE())</f>
        <v/>
      </c>
      <c r="T532" s="21" t="str">
        <f aca="false">VLOOKUP(Q532,$L$5:$P$624,5,FALSE())</f>
        <v/>
      </c>
      <c r="U532" s="4" t="str">
        <f aca="false">IF($S532&lt;&gt;"",RANK($S532,$S$5:$S$624,1),"")</f>
        <v/>
      </c>
      <c r="V532" s="4" t="str">
        <f aca="false">IF($X532&lt;&gt;"",RANK($X532,$X$5:$X$624,1),"")</f>
        <v/>
      </c>
      <c r="W532" s="22" t="str">
        <f aca="false">IF($U532&lt;&gt;$U531,IF($U532&lt;&gt;$U533,$R532,IF($U532=$U534,$R532&amp;" "&amp;$R533&amp;" "&amp;$R534,$R532&amp;" "&amp;$R533)),"")</f>
        <v/>
      </c>
      <c r="X532" s="22" t="str">
        <f aca="false">IF($W532&lt;&gt;"",$S532,"")</f>
        <v/>
      </c>
      <c r="Y532" s="21" t="str">
        <f aca="false">IF($W532&lt;&gt;"",$T532,"")</f>
        <v/>
      </c>
      <c r="AN532" s="19"/>
      <c r="AO532" s="19"/>
    </row>
    <row r="533" s="4" customFormat="true" ht="12.75" hidden="false" customHeight="false" outlineLevel="0" collapsed="false">
      <c r="B533" s="15"/>
      <c r="C533" s="16" t="str">
        <f aca="false">IF(B533="x",COUNTIF($B$5:$B533,"x"),"")</f>
        <v/>
      </c>
      <c r="D533" s="17" t="s">
        <v>561</v>
      </c>
      <c r="E533" s="18" t="n">
        <v>39217</v>
      </c>
      <c r="F533" s="18" t="n">
        <f aca="false">DATE($AI$5,MONTH($E533),DAY($E533))</f>
        <v>39948</v>
      </c>
      <c r="H533" s="4" t="str">
        <f aca="false">IF(B533="x",D533,"")</f>
        <v/>
      </c>
      <c r="I533" s="19" t="str">
        <f aca="false">IF($H533="","",DATE($AI$5,MONTH($E533),DAY($E533)))</f>
        <v/>
      </c>
      <c r="J533" s="4" t="str">
        <f aca="false">IF($H533="","",3)</f>
        <v/>
      </c>
      <c r="L533" s="4" t="str">
        <f aca="false">IF(P533=3,RANK(M533,$M$5:$M$624,1),"")</f>
        <v/>
      </c>
      <c r="M533" s="4" t="str">
        <f aca="false">IF(P533=3,IF(OR(COUNTIF($O$5:$O$623,O533)=2,COUNTIF($O$5:$O$623,O533)=3),RANK(O533,$O$5:$O$624,1)*1000+ROW(O533),RANK(O533,$O$5:$O$624,1)*1000),"")</f>
        <v/>
      </c>
      <c r="N533" s="19" t="str">
        <f aca="false">VLOOKUP(Q533,$C$5:$J$624,6,FALSE())</f>
        <v/>
      </c>
      <c r="O533" s="19" t="str">
        <f aca="false">IF(ISERROR(VLOOKUP($Q533,$C$5:$J$624,7,FALSE())),"",VLOOKUP($Q533,$C$5:$J$624,7,FALSE()))</f>
        <v/>
      </c>
      <c r="P533" s="20" t="str">
        <f aca="false">IF(ISERROR(VLOOKUP(ROW($N533)-4,$C$5:$J$624,8,FALSE())),"",3)</f>
        <v/>
      </c>
      <c r="Q533" s="4" t="str">
        <f aca="false">IF($P533=3,1+Q532,"")</f>
        <v/>
      </c>
      <c r="R533" s="21" t="str">
        <f aca="false">VLOOKUP(Q533,$L$5:$O$624,3,FALSE())</f>
        <v/>
      </c>
      <c r="S533" s="22" t="str">
        <f aca="false">VLOOKUP(Q533,$L$5:$O$624,4,FALSE())</f>
        <v/>
      </c>
      <c r="T533" s="21" t="str">
        <f aca="false">VLOOKUP(Q533,$L$5:$P$624,5,FALSE())</f>
        <v/>
      </c>
      <c r="U533" s="4" t="str">
        <f aca="false">IF($S533&lt;&gt;"",RANK($S533,$S$5:$S$624,1),"")</f>
        <v/>
      </c>
      <c r="V533" s="4" t="str">
        <f aca="false">IF($X533&lt;&gt;"",RANK($X533,$X$5:$X$624,1),"")</f>
        <v/>
      </c>
      <c r="W533" s="22" t="str">
        <f aca="false">IF($U533&lt;&gt;$U532,IF($U533&lt;&gt;$U534,$R533,IF($U533=$U535,$R533&amp;" "&amp;$R534&amp;" "&amp;$R535,$R533&amp;" "&amp;$R534)),"")</f>
        <v/>
      </c>
      <c r="X533" s="22" t="str">
        <f aca="false">IF($W533&lt;&gt;"",$S533,"")</f>
        <v/>
      </c>
      <c r="Y533" s="21" t="str">
        <f aca="false">IF($W533&lt;&gt;"",$T533,"")</f>
        <v/>
      </c>
      <c r="AN533" s="19"/>
      <c r="AO533" s="19"/>
    </row>
    <row r="534" s="4" customFormat="true" ht="12.75" hidden="false" customHeight="false" outlineLevel="0" collapsed="false">
      <c r="B534" s="15"/>
      <c r="C534" s="16" t="str">
        <f aca="false">IF(B534="x",COUNTIF($B$5:$B534,"x"),"")</f>
        <v/>
      </c>
      <c r="D534" s="17" t="s">
        <v>562</v>
      </c>
      <c r="E534" s="18" t="n">
        <v>39237</v>
      </c>
      <c r="F534" s="18" t="n">
        <f aca="false">DATE($AI$5,MONTH($E534),DAY($E534))</f>
        <v>39968</v>
      </c>
      <c r="H534" s="4" t="str">
        <f aca="false">IF(B534="x",D534,"")</f>
        <v/>
      </c>
      <c r="I534" s="19" t="str">
        <f aca="false">IF($H534="","",DATE($AI$5,MONTH($E534),DAY($E534)))</f>
        <v/>
      </c>
      <c r="J534" s="4" t="str">
        <f aca="false">IF($H534="","",3)</f>
        <v/>
      </c>
      <c r="L534" s="4" t="str">
        <f aca="false">IF(P534=3,RANK(M534,$M$5:$M$624,1),"")</f>
        <v/>
      </c>
      <c r="M534" s="4" t="str">
        <f aca="false">IF(P534=3,IF(OR(COUNTIF($O$5:$O$623,O534)=2,COUNTIF($O$5:$O$623,O534)=3),RANK(O534,$O$5:$O$624,1)*1000+ROW(O534),RANK(O534,$O$5:$O$624,1)*1000),"")</f>
        <v/>
      </c>
      <c r="N534" s="19" t="str">
        <f aca="false">VLOOKUP(Q534,$C$5:$J$624,6,FALSE())</f>
        <v/>
      </c>
      <c r="O534" s="19" t="str">
        <f aca="false">IF(ISERROR(VLOOKUP($Q534,$C$5:$J$624,7,FALSE())),"",VLOOKUP($Q534,$C$5:$J$624,7,FALSE()))</f>
        <v/>
      </c>
      <c r="P534" s="20" t="str">
        <f aca="false">IF(ISERROR(VLOOKUP(ROW($N534)-4,$C$5:$J$624,8,FALSE())),"",3)</f>
        <v/>
      </c>
      <c r="Q534" s="4" t="str">
        <f aca="false">IF($P534=3,1+Q533,"")</f>
        <v/>
      </c>
      <c r="R534" s="21" t="str">
        <f aca="false">VLOOKUP(Q534,$L$5:$O$624,3,FALSE())</f>
        <v/>
      </c>
      <c r="S534" s="22" t="str">
        <f aca="false">VLOOKUP(Q534,$L$5:$O$624,4,FALSE())</f>
        <v/>
      </c>
      <c r="T534" s="21" t="str">
        <f aca="false">VLOOKUP(Q534,$L$5:$P$624,5,FALSE())</f>
        <v/>
      </c>
      <c r="U534" s="4" t="str">
        <f aca="false">IF($S534&lt;&gt;"",RANK($S534,$S$5:$S$624,1),"")</f>
        <v/>
      </c>
      <c r="V534" s="4" t="str">
        <f aca="false">IF($X534&lt;&gt;"",RANK($X534,$X$5:$X$624,1),"")</f>
        <v/>
      </c>
      <c r="W534" s="22" t="str">
        <f aca="false">IF($U534&lt;&gt;$U533,IF($U534&lt;&gt;$U535,$R534,IF($U534=$U536,$R534&amp;" "&amp;$R535&amp;" "&amp;$R536,$R534&amp;" "&amp;$R535)),"")</f>
        <v/>
      </c>
      <c r="X534" s="22" t="str">
        <f aca="false">IF($W534&lt;&gt;"",$S534,"")</f>
        <v/>
      </c>
      <c r="Y534" s="21" t="str">
        <f aca="false">IF($W534&lt;&gt;"",$T534,"")</f>
        <v/>
      </c>
      <c r="AN534" s="19"/>
      <c r="AO534" s="19"/>
    </row>
    <row r="535" s="4" customFormat="true" ht="12.75" hidden="false" customHeight="false" outlineLevel="0" collapsed="false">
      <c r="B535" s="15"/>
      <c r="C535" s="16" t="str">
        <f aca="false">IF(B535="x",COUNTIF($B$5:$B535,"x"),"")</f>
        <v/>
      </c>
      <c r="D535" s="17" t="s">
        <v>563</v>
      </c>
      <c r="E535" s="18" t="n">
        <v>39237</v>
      </c>
      <c r="F535" s="18" t="n">
        <f aca="false">DATE($AI$5,MONTH($E535),DAY($E535))</f>
        <v>39968</v>
      </c>
      <c r="H535" s="4" t="str">
        <f aca="false">IF(B535="x",D535,"")</f>
        <v/>
      </c>
      <c r="I535" s="19" t="str">
        <f aca="false">IF($H535="","",DATE($AI$5,MONTH($E535),DAY($E535)))</f>
        <v/>
      </c>
      <c r="J535" s="4" t="str">
        <f aca="false">IF($H535="","",3)</f>
        <v/>
      </c>
      <c r="L535" s="4" t="str">
        <f aca="false">IF(P535=3,RANK(M535,$M$5:$M$624,1),"")</f>
        <v/>
      </c>
      <c r="M535" s="4" t="str">
        <f aca="false">IF(P535=3,IF(OR(COUNTIF($O$5:$O$623,O535)=2,COUNTIF($O$5:$O$623,O535)=3),RANK(O535,$O$5:$O$624,1)*1000+ROW(O535),RANK(O535,$O$5:$O$624,1)*1000),"")</f>
        <v/>
      </c>
      <c r="N535" s="19" t="str">
        <f aca="false">VLOOKUP(Q535,$C$5:$J$624,6,FALSE())</f>
        <v/>
      </c>
      <c r="O535" s="19" t="str">
        <f aca="false">IF(ISERROR(VLOOKUP($Q535,$C$5:$J$624,7,FALSE())),"",VLOOKUP($Q535,$C$5:$J$624,7,FALSE()))</f>
        <v/>
      </c>
      <c r="P535" s="20" t="str">
        <f aca="false">IF(ISERROR(VLOOKUP(ROW($N535)-4,$C$5:$J$624,8,FALSE())),"",3)</f>
        <v/>
      </c>
      <c r="Q535" s="4" t="str">
        <f aca="false">IF($P535=3,1+Q534,"")</f>
        <v/>
      </c>
      <c r="R535" s="21" t="str">
        <f aca="false">VLOOKUP(Q535,$L$5:$O$624,3,FALSE())</f>
        <v/>
      </c>
      <c r="S535" s="22" t="str">
        <f aca="false">VLOOKUP(Q535,$L$5:$O$624,4,FALSE())</f>
        <v/>
      </c>
      <c r="T535" s="21" t="str">
        <f aca="false">VLOOKUP(Q535,$L$5:$P$624,5,FALSE())</f>
        <v/>
      </c>
      <c r="U535" s="4" t="str">
        <f aca="false">IF($S535&lt;&gt;"",RANK($S535,$S$5:$S$624,1),"")</f>
        <v/>
      </c>
      <c r="V535" s="4" t="str">
        <f aca="false">IF($X535&lt;&gt;"",RANK($X535,$X$5:$X$624,1),"")</f>
        <v/>
      </c>
      <c r="W535" s="22" t="str">
        <f aca="false">IF($U535&lt;&gt;$U534,IF($U535&lt;&gt;$U536,$R535,IF($U535=$U537,$R535&amp;" "&amp;$R536&amp;" "&amp;$R537,$R535&amp;" "&amp;$R536)),"")</f>
        <v/>
      </c>
      <c r="X535" s="22" t="str">
        <f aca="false">IF($W535&lt;&gt;"",$S535,"")</f>
        <v/>
      </c>
      <c r="Y535" s="21" t="str">
        <f aca="false">IF($W535&lt;&gt;"",$T535,"")</f>
        <v/>
      </c>
      <c r="AN535" s="19"/>
      <c r="AO535" s="19"/>
    </row>
    <row r="536" s="4" customFormat="true" ht="12.75" hidden="false" customHeight="false" outlineLevel="0" collapsed="false">
      <c r="B536" s="15"/>
      <c r="C536" s="16" t="str">
        <f aca="false">IF(B536="x",COUNTIF($B$5:$B536,"x"),"")</f>
        <v/>
      </c>
      <c r="D536" s="17" t="s">
        <v>564</v>
      </c>
      <c r="E536" s="18" t="n">
        <v>39217</v>
      </c>
      <c r="F536" s="18" t="n">
        <f aca="false">DATE($AI$5,MONTH($E536),DAY($E536))</f>
        <v>39948</v>
      </c>
      <c r="H536" s="4" t="str">
        <f aca="false">IF(B536="x",D536,"")</f>
        <v/>
      </c>
      <c r="I536" s="19" t="str">
        <f aca="false">IF($H536="","",DATE($AI$5,MONTH($E536),DAY($E536)))</f>
        <v/>
      </c>
      <c r="J536" s="4" t="str">
        <f aca="false">IF($H536="","",3)</f>
        <v/>
      </c>
      <c r="L536" s="4" t="str">
        <f aca="false">IF(P536=3,RANK(M536,$M$5:$M$624,1),"")</f>
        <v/>
      </c>
      <c r="M536" s="4" t="str">
        <f aca="false">IF(P536=3,IF(OR(COUNTIF($O$5:$O$623,O536)=2,COUNTIF($O$5:$O$623,O536)=3),RANK(O536,$O$5:$O$624,1)*1000+ROW(O536),RANK(O536,$O$5:$O$624,1)*1000),"")</f>
        <v/>
      </c>
      <c r="N536" s="19" t="str">
        <f aca="false">VLOOKUP(Q536,$C$5:$J$624,6,FALSE())</f>
        <v/>
      </c>
      <c r="O536" s="19" t="str">
        <f aca="false">IF(ISERROR(VLOOKUP($Q536,$C$5:$J$624,7,FALSE())),"",VLOOKUP($Q536,$C$5:$J$624,7,FALSE()))</f>
        <v/>
      </c>
      <c r="P536" s="20" t="str">
        <f aca="false">IF(ISERROR(VLOOKUP(ROW($N536)-4,$C$5:$J$624,8,FALSE())),"",3)</f>
        <v/>
      </c>
      <c r="Q536" s="4" t="str">
        <f aca="false">IF($P536=3,1+Q535,"")</f>
        <v/>
      </c>
      <c r="R536" s="21" t="str">
        <f aca="false">VLOOKUP(Q536,$L$5:$O$624,3,FALSE())</f>
        <v/>
      </c>
      <c r="S536" s="22" t="str">
        <f aca="false">VLOOKUP(Q536,$L$5:$O$624,4,FALSE())</f>
        <v/>
      </c>
      <c r="T536" s="21" t="str">
        <f aca="false">VLOOKUP(Q536,$L$5:$P$624,5,FALSE())</f>
        <v/>
      </c>
      <c r="U536" s="4" t="str">
        <f aca="false">IF($S536&lt;&gt;"",RANK($S536,$S$5:$S$624,1),"")</f>
        <v/>
      </c>
      <c r="V536" s="4" t="str">
        <f aca="false">IF($X536&lt;&gt;"",RANK($X536,$X$5:$X$624,1),"")</f>
        <v/>
      </c>
      <c r="W536" s="22" t="str">
        <f aca="false">IF($U536&lt;&gt;$U535,IF($U536&lt;&gt;$U537,$R536,IF($U536=$U538,$R536&amp;" "&amp;$R537&amp;" "&amp;$R538,$R536&amp;" "&amp;$R537)),"")</f>
        <v/>
      </c>
      <c r="X536" s="22" t="str">
        <f aca="false">IF($W536&lt;&gt;"",$S536,"")</f>
        <v/>
      </c>
      <c r="Y536" s="21" t="str">
        <f aca="false">IF($W536&lt;&gt;"",$T536,"")</f>
        <v/>
      </c>
      <c r="AN536" s="19"/>
      <c r="AO536" s="19"/>
    </row>
    <row r="537" s="4" customFormat="true" ht="12.75" hidden="false" customHeight="false" outlineLevel="0" collapsed="false">
      <c r="B537" s="15"/>
      <c r="C537" s="16" t="str">
        <f aca="false">IF(B537="x",COUNTIF($B$5:$B537,"x"),"")</f>
        <v/>
      </c>
      <c r="D537" s="17" t="s">
        <v>565</v>
      </c>
      <c r="E537" s="18" t="n">
        <v>39442</v>
      </c>
      <c r="F537" s="18" t="n">
        <f aca="false">DATE($AI$5,MONTH($E537),DAY($E537))</f>
        <v>40173</v>
      </c>
      <c r="H537" s="4" t="str">
        <f aca="false">IF(B537="x",D537,"")</f>
        <v/>
      </c>
      <c r="I537" s="19" t="str">
        <f aca="false">IF($H537="","",DATE($AI$5,MONTH($E537),DAY($E537)))</f>
        <v/>
      </c>
      <c r="J537" s="4" t="str">
        <f aca="false">IF($H537="","",3)</f>
        <v/>
      </c>
      <c r="L537" s="4" t="str">
        <f aca="false">IF(P537=3,RANK(M537,$M$5:$M$624,1),"")</f>
        <v/>
      </c>
      <c r="M537" s="4" t="str">
        <f aca="false">IF(P537=3,IF(OR(COUNTIF($O$5:$O$623,O537)=2,COUNTIF($O$5:$O$623,O537)=3),RANK(O537,$O$5:$O$624,1)*1000+ROW(O537),RANK(O537,$O$5:$O$624,1)*1000),"")</f>
        <v/>
      </c>
      <c r="N537" s="19" t="str">
        <f aca="false">VLOOKUP(Q537,$C$5:$J$624,6,FALSE())</f>
        <v/>
      </c>
      <c r="O537" s="19" t="str">
        <f aca="false">IF(ISERROR(VLOOKUP($Q537,$C$5:$J$624,7,FALSE())),"",VLOOKUP($Q537,$C$5:$J$624,7,FALSE()))</f>
        <v/>
      </c>
      <c r="P537" s="20" t="str">
        <f aca="false">IF(ISERROR(VLOOKUP(ROW($N537)-4,$C$5:$J$624,8,FALSE())),"",3)</f>
        <v/>
      </c>
      <c r="Q537" s="4" t="str">
        <f aca="false">IF($P537=3,1+Q536,"")</f>
        <v/>
      </c>
      <c r="R537" s="21" t="str">
        <f aca="false">VLOOKUP(Q537,$L$5:$O$624,3,FALSE())</f>
        <v/>
      </c>
      <c r="S537" s="22" t="str">
        <f aca="false">VLOOKUP(Q537,$L$5:$O$624,4,FALSE())</f>
        <v/>
      </c>
      <c r="T537" s="21" t="str">
        <f aca="false">VLOOKUP(Q537,$L$5:$P$624,5,FALSE())</f>
        <v/>
      </c>
      <c r="U537" s="4" t="str">
        <f aca="false">IF($S537&lt;&gt;"",RANK($S537,$S$5:$S$624,1),"")</f>
        <v/>
      </c>
      <c r="V537" s="4" t="str">
        <f aca="false">IF($X537&lt;&gt;"",RANK($X537,$X$5:$X$624,1),"")</f>
        <v/>
      </c>
      <c r="W537" s="22" t="str">
        <f aca="false">IF($U537&lt;&gt;$U536,IF($U537&lt;&gt;$U538,$R537,IF($U537=$U539,$R537&amp;" "&amp;$R538&amp;" "&amp;$R539,$R537&amp;" "&amp;$R538)),"")</f>
        <v/>
      </c>
      <c r="X537" s="22" t="str">
        <f aca="false">IF($W537&lt;&gt;"",$S537,"")</f>
        <v/>
      </c>
      <c r="Y537" s="21" t="str">
        <f aca="false">IF($W537&lt;&gt;"",$T537,"")</f>
        <v/>
      </c>
      <c r="AN537" s="19"/>
      <c r="AO537" s="19"/>
    </row>
    <row r="538" s="4" customFormat="true" ht="12.75" hidden="false" customHeight="false" outlineLevel="0" collapsed="false">
      <c r="B538" s="15"/>
      <c r="C538" s="16" t="str">
        <f aca="false">IF(B538="x",COUNTIF($B$5:$B538,"x"),"")</f>
        <v/>
      </c>
      <c r="D538" s="17" t="s">
        <v>566</v>
      </c>
      <c r="E538" s="18" t="n">
        <v>39442</v>
      </c>
      <c r="F538" s="18" t="n">
        <f aca="false">DATE($AI$5,MONTH($E538),DAY($E538))</f>
        <v>40173</v>
      </c>
      <c r="H538" s="4" t="str">
        <f aca="false">IF(B538="x",D538,"")</f>
        <v/>
      </c>
      <c r="I538" s="19" t="str">
        <f aca="false">IF($H538="","",DATE($AI$5,MONTH($E538),DAY($E538)))</f>
        <v/>
      </c>
      <c r="J538" s="4" t="str">
        <f aca="false">IF($H538="","",3)</f>
        <v/>
      </c>
      <c r="L538" s="4" t="str">
        <f aca="false">IF(P538=3,RANK(M538,$M$5:$M$624,1),"")</f>
        <v/>
      </c>
      <c r="M538" s="4" t="str">
        <f aca="false">IF(P538=3,IF(OR(COUNTIF($O$5:$O$623,O538)=2,COUNTIF($O$5:$O$623,O538)=3),RANK(O538,$O$5:$O$624,1)*1000+ROW(O538),RANK(O538,$O$5:$O$624,1)*1000),"")</f>
        <v/>
      </c>
      <c r="N538" s="19" t="str">
        <f aca="false">VLOOKUP(Q538,$C$5:$J$624,6,FALSE())</f>
        <v/>
      </c>
      <c r="O538" s="19" t="str">
        <f aca="false">IF(ISERROR(VLOOKUP($Q538,$C$5:$J$624,7,FALSE())),"",VLOOKUP($Q538,$C$5:$J$624,7,FALSE()))</f>
        <v/>
      </c>
      <c r="P538" s="20" t="str">
        <f aca="false">IF(ISERROR(VLOOKUP(ROW($N538)-4,$C$5:$J$624,8,FALSE())),"",3)</f>
        <v/>
      </c>
      <c r="Q538" s="4" t="str">
        <f aca="false">IF($P538=3,1+Q537,"")</f>
        <v/>
      </c>
      <c r="R538" s="21" t="str">
        <f aca="false">VLOOKUP(Q538,$L$5:$O$624,3,FALSE())</f>
        <v/>
      </c>
      <c r="S538" s="22" t="str">
        <f aca="false">VLOOKUP(Q538,$L$5:$O$624,4,FALSE())</f>
        <v/>
      </c>
      <c r="T538" s="21" t="str">
        <f aca="false">VLOOKUP(Q538,$L$5:$P$624,5,FALSE())</f>
        <v/>
      </c>
      <c r="U538" s="4" t="str">
        <f aca="false">IF($S538&lt;&gt;"",RANK($S538,$S$5:$S$624,1),"")</f>
        <v/>
      </c>
      <c r="V538" s="4" t="str">
        <f aca="false">IF($X538&lt;&gt;"",RANK($X538,$X$5:$X$624,1),"")</f>
        <v/>
      </c>
      <c r="W538" s="22" t="str">
        <f aca="false">IF($U538&lt;&gt;$U537,IF($U538&lt;&gt;$U539,$R538,IF($U538=$U540,$R538&amp;" "&amp;$R539&amp;" "&amp;$R540,$R538&amp;" "&amp;$R539)),"")</f>
        <v/>
      </c>
      <c r="X538" s="22" t="str">
        <f aca="false">IF($W538&lt;&gt;"",$S538,"")</f>
        <v/>
      </c>
      <c r="Y538" s="21" t="str">
        <f aca="false">IF($W538&lt;&gt;"",$T538,"")</f>
        <v/>
      </c>
      <c r="AN538" s="19"/>
      <c r="AO538" s="19"/>
    </row>
    <row r="539" s="4" customFormat="true" ht="12.75" hidden="false" customHeight="false" outlineLevel="0" collapsed="false">
      <c r="B539" s="15"/>
      <c r="C539" s="16" t="str">
        <f aca="false">IF(B539="x",COUNTIF($B$5:$B539,"x"),"")</f>
        <v/>
      </c>
      <c r="D539" s="17" t="s">
        <v>567</v>
      </c>
      <c r="E539" s="18" t="n">
        <v>39309</v>
      </c>
      <c r="F539" s="18" t="n">
        <f aca="false">DATE($AI$5,MONTH($E539),DAY($E539))</f>
        <v>40040</v>
      </c>
      <c r="H539" s="4" t="str">
        <f aca="false">IF(B539="x",D539,"")</f>
        <v/>
      </c>
      <c r="I539" s="19" t="str">
        <f aca="false">IF($H539="","",DATE($AI$5,MONTH($E539),DAY($E539)))</f>
        <v/>
      </c>
      <c r="J539" s="4" t="str">
        <f aca="false">IF($H539="","",3)</f>
        <v/>
      </c>
      <c r="L539" s="4" t="str">
        <f aca="false">IF(P539=3,RANK(M539,$M$5:$M$624,1),"")</f>
        <v/>
      </c>
      <c r="M539" s="4" t="str">
        <f aca="false">IF(P539=3,IF(OR(COUNTIF($O$5:$O$623,O539)=2,COUNTIF($O$5:$O$623,O539)=3),RANK(O539,$O$5:$O$624,1)*1000+ROW(O539),RANK(O539,$O$5:$O$624,1)*1000),"")</f>
        <v/>
      </c>
      <c r="N539" s="19" t="str">
        <f aca="false">VLOOKUP(Q539,$C$5:$J$624,6,FALSE())</f>
        <v/>
      </c>
      <c r="O539" s="19" t="str">
        <f aca="false">IF(ISERROR(VLOOKUP($Q539,$C$5:$J$624,7,FALSE())),"",VLOOKUP($Q539,$C$5:$J$624,7,FALSE()))</f>
        <v/>
      </c>
      <c r="P539" s="20" t="str">
        <f aca="false">IF(ISERROR(VLOOKUP(ROW($N539)-4,$C$5:$J$624,8,FALSE())),"",3)</f>
        <v/>
      </c>
      <c r="Q539" s="4" t="str">
        <f aca="false">IF($P539=3,1+Q538,"")</f>
        <v/>
      </c>
      <c r="R539" s="21" t="str">
        <f aca="false">VLOOKUP(Q539,$L$5:$O$624,3,FALSE())</f>
        <v/>
      </c>
      <c r="S539" s="22" t="str">
        <f aca="false">VLOOKUP(Q539,$L$5:$O$624,4,FALSE())</f>
        <v/>
      </c>
      <c r="T539" s="21" t="str">
        <f aca="false">VLOOKUP(Q539,$L$5:$P$624,5,FALSE())</f>
        <v/>
      </c>
      <c r="U539" s="4" t="str">
        <f aca="false">IF($S539&lt;&gt;"",RANK($S539,$S$5:$S$624,1),"")</f>
        <v/>
      </c>
      <c r="V539" s="4" t="str">
        <f aca="false">IF($X539&lt;&gt;"",RANK($X539,$X$5:$X$624,1),"")</f>
        <v/>
      </c>
      <c r="W539" s="22" t="str">
        <f aca="false">IF($U539&lt;&gt;$U538,IF($U539&lt;&gt;$U540,$R539,IF($U539=$U541,$R539&amp;" "&amp;$R540&amp;" "&amp;$R541,$R539&amp;" "&amp;$R540)),"")</f>
        <v/>
      </c>
      <c r="X539" s="22" t="str">
        <f aca="false">IF($W539&lt;&gt;"",$S539,"")</f>
        <v/>
      </c>
      <c r="Y539" s="21" t="str">
        <f aca="false">IF($W539&lt;&gt;"",$T539,"")</f>
        <v/>
      </c>
      <c r="AN539" s="19"/>
      <c r="AO539" s="19"/>
    </row>
    <row r="540" s="4" customFormat="true" ht="12.75" hidden="false" customHeight="false" outlineLevel="0" collapsed="false">
      <c r="B540" s="15"/>
      <c r="C540" s="16" t="str">
        <f aca="false">IF(B540="x",COUNTIF($B$5:$B540,"x"),"")</f>
        <v/>
      </c>
      <c r="D540" s="17" t="s">
        <v>568</v>
      </c>
      <c r="E540" s="18" t="n">
        <v>39369</v>
      </c>
      <c r="F540" s="18" t="n">
        <f aca="false">DATE($AI$5,MONTH($E540),DAY($E540))</f>
        <v>40100</v>
      </c>
      <c r="H540" s="4" t="str">
        <f aca="false">IF(B540="x",D540,"")</f>
        <v/>
      </c>
      <c r="I540" s="19" t="str">
        <f aca="false">IF($H540="","",DATE($AI$5,MONTH($E540),DAY($E540)))</f>
        <v/>
      </c>
      <c r="J540" s="4" t="str">
        <f aca="false">IF($H540="","",3)</f>
        <v/>
      </c>
      <c r="L540" s="4" t="str">
        <f aca="false">IF(P540=3,RANK(M540,$M$5:$M$624,1),"")</f>
        <v/>
      </c>
      <c r="M540" s="4" t="str">
        <f aca="false">IF(P540=3,IF(OR(COUNTIF($O$5:$O$623,O540)=2,COUNTIF($O$5:$O$623,O540)=3),RANK(O540,$O$5:$O$624,1)*1000+ROW(O540),RANK(O540,$O$5:$O$624,1)*1000),"")</f>
        <v/>
      </c>
      <c r="N540" s="19" t="str">
        <f aca="false">VLOOKUP(Q540,$C$5:$J$624,6,FALSE())</f>
        <v/>
      </c>
      <c r="O540" s="19" t="str">
        <f aca="false">IF(ISERROR(VLOOKUP($Q540,$C$5:$J$624,7,FALSE())),"",VLOOKUP($Q540,$C$5:$J$624,7,FALSE()))</f>
        <v/>
      </c>
      <c r="P540" s="20" t="str">
        <f aca="false">IF(ISERROR(VLOOKUP(ROW($N540)-4,$C$5:$J$624,8,FALSE())),"",3)</f>
        <v/>
      </c>
      <c r="Q540" s="4" t="str">
        <f aca="false">IF($P540=3,1+Q539,"")</f>
        <v/>
      </c>
      <c r="R540" s="21" t="str">
        <f aca="false">VLOOKUP(Q540,$L$5:$O$624,3,FALSE())</f>
        <v/>
      </c>
      <c r="S540" s="22" t="str">
        <f aca="false">VLOOKUP(Q540,$L$5:$O$624,4,FALSE())</f>
        <v/>
      </c>
      <c r="T540" s="21" t="str">
        <f aca="false">VLOOKUP(Q540,$L$5:$P$624,5,FALSE())</f>
        <v/>
      </c>
      <c r="U540" s="4" t="str">
        <f aca="false">IF($S540&lt;&gt;"",RANK($S540,$S$5:$S$624,1),"")</f>
        <v/>
      </c>
      <c r="V540" s="4" t="str">
        <f aca="false">IF($X540&lt;&gt;"",RANK($X540,$X$5:$X$624,1),"")</f>
        <v/>
      </c>
      <c r="W540" s="22" t="str">
        <f aca="false">IF($U540&lt;&gt;$U539,IF($U540&lt;&gt;$U541,$R540,IF($U540=$U542,$R540&amp;" "&amp;$R541&amp;" "&amp;$R542,$R540&amp;" "&amp;$R541)),"")</f>
        <v/>
      </c>
      <c r="X540" s="22" t="str">
        <f aca="false">IF($W540&lt;&gt;"",$S540,"")</f>
        <v/>
      </c>
      <c r="Y540" s="21" t="str">
        <f aca="false">IF($W540&lt;&gt;"",$T540,"")</f>
        <v/>
      </c>
      <c r="AN540" s="19"/>
      <c r="AO540" s="19"/>
    </row>
    <row r="541" s="4" customFormat="true" ht="12.75" hidden="false" customHeight="false" outlineLevel="0" collapsed="false">
      <c r="B541" s="15"/>
      <c r="C541" s="16" t="str">
        <f aca="false">IF(B541="x",COUNTIF($B$5:$B541,"x"),"")</f>
        <v/>
      </c>
      <c r="D541" s="17" t="s">
        <v>569</v>
      </c>
      <c r="E541" s="18" t="n">
        <v>39430</v>
      </c>
      <c r="F541" s="18" t="n">
        <f aca="false">DATE($AI$5,MONTH($E541),DAY($E541))</f>
        <v>40161</v>
      </c>
      <c r="H541" s="4" t="str">
        <f aca="false">IF(B541="x",D541,"")</f>
        <v/>
      </c>
      <c r="I541" s="19" t="str">
        <f aca="false">IF($H541="","",DATE($AI$5,MONTH($E541),DAY($E541)))</f>
        <v/>
      </c>
      <c r="J541" s="4" t="str">
        <f aca="false">IF($H541="","",3)</f>
        <v/>
      </c>
      <c r="L541" s="4" t="str">
        <f aca="false">IF(P541=3,RANK(M541,$M$5:$M$624,1),"")</f>
        <v/>
      </c>
      <c r="M541" s="4" t="str">
        <f aca="false">IF(P541=3,IF(OR(COUNTIF($O$5:$O$623,O541)=2,COUNTIF($O$5:$O$623,O541)=3),RANK(O541,$O$5:$O$624,1)*1000+ROW(O541),RANK(O541,$O$5:$O$624,1)*1000),"")</f>
        <v/>
      </c>
      <c r="N541" s="19" t="str">
        <f aca="false">VLOOKUP(Q541,$C$5:$J$624,6,FALSE())</f>
        <v/>
      </c>
      <c r="O541" s="19" t="str">
        <f aca="false">IF(ISERROR(VLOOKUP($Q541,$C$5:$J$624,7,FALSE())),"",VLOOKUP($Q541,$C$5:$J$624,7,FALSE()))</f>
        <v/>
      </c>
      <c r="P541" s="20" t="str">
        <f aca="false">IF(ISERROR(VLOOKUP(ROW($N541)-4,$C$5:$J$624,8,FALSE())),"",3)</f>
        <v/>
      </c>
      <c r="Q541" s="4" t="str">
        <f aca="false">IF($P541=3,1+Q540,"")</f>
        <v/>
      </c>
      <c r="R541" s="21" t="str">
        <f aca="false">VLOOKUP(Q541,$L$5:$O$624,3,FALSE())</f>
        <v/>
      </c>
      <c r="S541" s="22" t="str">
        <f aca="false">VLOOKUP(Q541,$L$5:$O$624,4,FALSE())</f>
        <v/>
      </c>
      <c r="T541" s="21" t="str">
        <f aca="false">VLOOKUP(Q541,$L$5:$P$624,5,FALSE())</f>
        <v/>
      </c>
      <c r="U541" s="4" t="str">
        <f aca="false">IF($S541&lt;&gt;"",RANK($S541,$S$5:$S$624,1),"")</f>
        <v/>
      </c>
      <c r="V541" s="4" t="str">
        <f aca="false">IF($X541&lt;&gt;"",RANK($X541,$X$5:$X$624,1),"")</f>
        <v/>
      </c>
      <c r="W541" s="22" t="str">
        <f aca="false">IF($U541&lt;&gt;$U540,IF($U541&lt;&gt;$U542,$R541,IF($U541=$U543,$R541&amp;" "&amp;$R542&amp;" "&amp;$R543,$R541&amp;" "&amp;$R542)),"")</f>
        <v/>
      </c>
      <c r="X541" s="22" t="str">
        <f aca="false">IF($W541&lt;&gt;"",$S541,"")</f>
        <v/>
      </c>
      <c r="Y541" s="21" t="str">
        <f aca="false">IF($W541&lt;&gt;"",$T541,"")</f>
        <v/>
      </c>
      <c r="AN541" s="19"/>
      <c r="AO541" s="19"/>
    </row>
    <row r="542" s="4" customFormat="true" ht="12.75" hidden="false" customHeight="false" outlineLevel="0" collapsed="false">
      <c r="B542" s="15"/>
      <c r="C542" s="16" t="str">
        <f aca="false">IF(B542="x",COUNTIF($B$5:$B542,"x"),"")</f>
        <v/>
      </c>
      <c r="D542" s="17" t="s">
        <v>570</v>
      </c>
      <c r="E542" s="18" t="n">
        <v>39433</v>
      </c>
      <c r="F542" s="18" t="n">
        <f aca="false">DATE($AI$5,MONTH($E542),DAY($E542))</f>
        <v>40164</v>
      </c>
      <c r="H542" s="4" t="str">
        <f aca="false">IF(B542="x",D542,"")</f>
        <v/>
      </c>
      <c r="I542" s="19" t="str">
        <f aca="false">IF($H542="","",DATE($AI$5,MONTH($E542),DAY($E542)))</f>
        <v/>
      </c>
      <c r="J542" s="4" t="str">
        <f aca="false">IF($H542="","",3)</f>
        <v/>
      </c>
      <c r="L542" s="4" t="str">
        <f aca="false">IF(P542=3,RANK(M542,$M$5:$M$624,1),"")</f>
        <v/>
      </c>
      <c r="M542" s="4" t="str">
        <f aca="false">IF(P542=3,IF(OR(COUNTIF($O$5:$O$623,O542)=2,COUNTIF($O$5:$O$623,O542)=3),RANK(O542,$O$5:$O$624,1)*1000+ROW(O542),RANK(O542,$O$5:$O$624,1)*1000),"")</f>
        <v/>
      </c>
      <c r="N542" s="19" t="str">
        <f aca="false">VLOOKUP(Q542,$C$5:$J$624,6,FALSE())</f>
        <v/>
      </c>
      <c r="O542" s="19" t="str">
        <f aca="false">IF(ISERROR(VLOOKUP($Q542,$C$5:$J$624,7,FALSE())),"",VLOOKUP($Q542,$C$5:$J$624,7,FALSE()))</f>
        <v/>
      </c>
      <c r="P542" s="20" t="str">
        <f aca="false">IF(ISERROR(VLOOKUP(ROW($N542)-4,$C$5:$J$624,8,FALSE())),"",3)</f>
        <v/>
      </c>
      <c r="Q542" s="4" t="str">
        <f aca="false">IF($P542=3,1+Q541,"")</f>
        <v/>
      </c>
      <c r="R542" s="21" t="str">
        <f aca="false">VLOOKUP(Q542,$L$5:$O$624,3,FALSE())</f>
        <v/>
      </c>
      <c r="S542" s="22" t="str">
        <f aca="false">VLOOKUP(Q542,$L$5:$O$624,4,FALSE())</f>
        <v/>
      </c>
      <c r="T542" s="21" t="str">
        <f aca="false">VLOOKUP(Q542,$L$5:$P$624,5,FALSE())</f>
        <v/>
      </c>
      <c r="U542" s="4" t="str">
        <f aca="false">IF($S542&lt;&gt;"",RANK($S542,$S$5:$S$624,1),"")</f>
        <v/>
      </c>
      <c r="V542" s="4" t="str">
        <f aca="false">IF($X542&lt;&gt;"",RANK($X542,$X$5:$X$624,1),"")</f>
        <v/>
      </c>
      <c r="W542" s="22" t="str">
        <f aca="false">IF($U542&lt;&gt;$U541,IF($U542&lt;&gt;$U543,$R542,IF($U542=$U544,$R542&amp;" "&amp;$R543&amp;" "&amp;$R544,$R542&amp;" "&amp;$R543)),"")</f>
        <v/>
      </c>
      <c r="X542" s="22" t="str">
        <f aca="false">IF($W542&lt;&gt;"",$S542,"")</f>
        <v/>
      </c>
      <c r="Y542" s="21" t="str">
        <f aca="false">IF($W542&lt;&gt;"",$T542,"")</f>
        <v/>
      </c>
      <c r="AN542" s="19"/>
      <c r="AO542" s="19"/>
    </row>
    <row r="543" s="4" customFormat="true" ht="12.75" hidden="false" customHeight="false" outlineLevel="0" collapsed="false">
      <c r="B543" s="15"/>
      <c r="C543" s="16" t="str">
        <f aca="false">IF(B543="x",COUNTIF($B$5:$B543,"x"),"")</f>
        <v/>
      </c>
      <c r="D543" s="17" t="s">
        <v>571</v>
      </c>
      <c r="E543" s="18" t="n">
        <v>39338</v>
      </c>
      <c r="F543" s="18" t="n">
        <f aca="false">DATE($AI$5,MONTH($E543),DAY($E543))</f>
        <v>40069</v>
      </c>
      <c r="H543" s="4" t="str">
        <f aca="false">IF(B543="x",D543,"")</f>
        <v/>
      </c>
      <c r="I543" s="19" t="str">
        <f aca="false">IF($H543="","",DATE($AI$5,MONTH($E543),DAY($E543)))</f>
        <v/>
      </c>
      <c r="J543" s="4" t="str">
        <f aca="false">IF($H543="","",3)</f>
        <v/>
      </c>
      <c r="L543" s="4" t="str">
        <f aca="false">IF(P543=3,RANK(M543,$M$5:$M$624,1),"")</f>
        <v/>
      </c>
      <c r="M543" s="4" t="str">
        <f aca="false">IF(P543=3,IF(OR(COUNTIF($O$5:$O$623,O543)=2,COUNTIF($O$5:$O$623,O543)=3),RANK(O543,$O$5:$O$624,1)*1000+ROW(O543),RANK(O543,$O$5:$O$624,1)*1000),"")</f>
        <v/>
      </c>
      <c r="N543" s="19" t="str">
        <f aca="false">VLOOKUP(Q543,$C$5:$J$624,6,FALSE())</f>
        <v/>
      </c>
      <c r="O543" s="19" t="str">
        <f aca="false">IF(ISERROR(VLOOKUP($Q543,$C$5:$J$624,7,FALSE())),"",VLOOKUP($Q543,$C$5:$J$624,7,FALSE()))</f>
        <v/>
      </c>
      <c r="P543" s="20" t="str">
        <f aca="false">IF(ISERROR(VLOOKUP(ROW($N543)-4,$C$5:$J$624,8,FALSE())),"",3)</f>
        <v/>
      </c>
      <c r="Q543" s="4" t="str">
        <f aca="false">IF($P543=3,1+Q542,"")</f>
        <v/>
      </c>
      <c r="R543" s="21" t="str">
        <f aca="false">VLOOKUP(Q543,$L$5:$O$624,3,FALSE())</f>
        <v/>
      </c>
      <c r="S543" s="22" t="str">
        <f aca="false">VLOOKUP(Q543,$L$5:$O$624,4,FALSE())</f>
        <v/>
      </c>
      <c r="T543" s="21" t="str">
        <f aca="false">VLOOKUP(Q543,$L$5:$P$624,5,FALSE())</f>
        <v/>
      </c>
      <c r="U543" s="4" t="str">
        <f aca="false">IF($S543&lt;&gt;"",RANK($S543,$S$5:$S$624,1),"")</f>
        <v/>
      </c>
      <c r="V543" s="4" t="str">
        <f aca="false">IF($X543&lt;&gt;"",RANK($X543,$X$5:$X$624,1),"")</f>
        <v/>
      </c>
      <c r="W543" s="22" t="str">
        <f aca="false">IF($U543&lt;&gt;$U542,IF($U543&lt;&gt;$U544,$R543,IF($U543=$U545,$R543&amp;" "&amp;$R544&amp;" "&amp;$R545,$R543&amp;" "&amp;$R544)),"")</f>
        <v/>
      </c>
      <c r="X543" s="22" t="str">
        <f aca="false">IF($W543&lt;&gt;"",$S543,"")</f>
        <v/>
      </c>
      <c r="Y543" s="21" t="str">
        <f aca="false">IF($W543&lt;&gt;"",$T543,"")</f>
        <v/>
      </c>
      <c r="AN543" s="19"/>
      <c r="AO543" s="19"/>
    </row>
    <row r="544" s="4" customFormat="true" ht="12.75" hidden="false" customHeight="false" outlineLevel="0" collapsed="false">
      <c r="B544" s="15"/>
      <c r="C544" s="16" t="str">
        <f aca="false">IF(B544="x",COUNTIF($B$5:$B544,"x"),"")</f>
        <v/>
      </c>
      <c r="D544" s="17" t="s">
        <v>572</v>
      </c>
      <c r="E544" s="18" t="n">
        <v>39212</v>
      </c>
      <c r="F544" s="18" t="n">
        <f aca="false">DATE($AI$5,MONTH($E544),DAY($E544))</f>
        <v>39943</v>
      </c>
      <c r="H544" s="4" t="str">
        <f aca="false">IF(B544="x",D544,"")</f>
        <v/>
      </c>
      <c r="I544" s="19" t="str">
        <f aca="false">IF($H544="","",DATE($AI$5,MONTH($E544),DAY($E544)))</f>
        <v/>
      </c>
      <c r="J544" s="4" t="str">
        <f aca="false">IF($H544="","",3)</f>
        <v/>
      </c>
      <c r="L544" s="4" t="str">
        <f aca="false">IF(P544=3,RANK(M544,$M$5:$M$624,1),"")</f>
        <v/>
      </c>
      <c r="M544" s="4" t="str">
        <f aca="false">IF(P544=3,IF(OR(COUNTIF($O$5:$O$623,O544)=2,COUNTIF($O$5:$O$623,O544)=3),RANK(O544,$O$5:$O$624,1)*1000+ROW(O544),RANK(O544,$O$5:$O$624,1)*1000),"")</f>
        <v/>
      </c>
      <c r="N544" s="19" t="str">
        <f aca="false">VLOOKUP(Q544,$C$5:$J$624,6,FALSE())</f>
        <v/>
      </c>
      <c r="O544" s="19" t="str">
        <f aca="false">IF(ISERROR(VLOOKUP($Q544,$C$5:$J$624,7,FALSE())),"",VLOOKUP($Q544,$C$5:$J$624,7,FALSE()))</f>
        <v/>
      </c>
      <c r="P544" s="20" t="str">
        <f aca="false">IF(ISERROR(VLOOKUP(ROW($N544)-4,$C$5:$J$624,8,FALSE())),"",3)</f>
        <v/>
      </c>
      <c r="Q544" s="4" t="str">
        <f aca="false">IF($P544=3,1+Q543,"")</f>
        <v/>
      </c>
      <c r="R544" s="21" t="str">
        <f aca="false">VLOOKUP(Q544,$L$5:$O$624,3,FALSE())</f>
        <v/>
      </c>
      <c r="S544" s="22" t="str">
        <f aca="false">VLOOKUP(Q544,$L$5:$O$624,4,FALSE())</f>
        <v/>
      </c>
      <c r="T544" s="21" t="str">
        <f aca="false">VLOOKUP(Q544,$L$5:$P$624,5,FALSE())</f>
        <v/>
      </c>
      <c r="U544" s="4" t="str">
        <f aca="false">IF($S544&lt;&gt;"",RANK($S544,$S$5:$S$624,1),"")</f>
        <v/>
      </c>
      <c r="V544" s="4" t="str">
        <f aca="false">IF($X544&lt;&gt;"",RANK($X544,$X$5:$X$624,1),"")</f>
        <v/>
      </c>
      <c r="W544" s="22" t="str">
        <f aca="false">IF($U544&lt;&gt;$U543,IF($U544&lt;&gt;$U545,$R544,IF($U544=$U546,$R544&amp;" "&amp;$R545&amp;" "&amp;$R546,$R544&amp;" "&amp;$R545)),"")</f>
        <v/>
      </c>
      <c r="X544" s="22" t="str">
        <f aca="false">IF($W544&lt;&gt;"",$S544,"")</f>
        <v/>
      </c>
      <c r="Y544" s="21" t="str">
        <f aca="false">IF($W544&lt;&gt;"",$T544,"")</f>
        <v/>
      </c>
      <c r="AN544" s="19"/>
      <c r="AO544" s="19"/>
    </row>
    <row r="545" s="4" customFormat="true" ht="12.75" hidden="false" customHeight="false" outlineLevel="0" collapsed="false">
      <c r="B545" s="15"/>
      <c r="C545" s="16" t="str">
        <f aca="false">IF(B545="x",COUNTIF($B$5:$B545,"x"),"")</f>
        <v/>
      </c>
      <c r="D545" s="17" t="s">
        <v>573</v>
      </c>
      <c r="E545" s="18" t="n">
        <v>39415</v>
      </c>
      <c r="F545" s="18" t="n">
        <f aca="false">DATE($AI$5,MONTH($E545),DAY($E545))</f>
        <v>40146</v>
      </c>
      <c r="H545" s="4" t="str">
        <f aca="false">IF(B545="x",D545,"")</f>
        <v/>
      </c>
      <c r="I545" s="19" t="str">
        <f aca="false">IF($H545="","",DATE($AI$5,MONTH($E545),DAY($E545)))</f>
        <v/>
      </c>
      <c r="J545" s="4" t="str">
        <f aca="false">IF($H545="","",3)</f>
        <v/>
      </c>
      <c r="L545" s="4" t="str">
        <f aca="false">IF(P545=3,RANK(M545,$M$5:$M$624,1),"")</f>
        <v/>
      </c>
      <c r="M545" s="4" t="str">
        <f aca="false">IF(P545=3,IF(OR(COUNTIF($O$5:$O$623,O545)=2,COUNTIF($O$5:$O$623,O545)=3),RANK(O545,$O$5:$O$624,1)*1000+ROW(O545),RANK(O545,$O$5:$O$624,1)*1000),"")</f>
        <v/>
      </c>
      <c r="N545" s="19" t="str">
        <f aca="false">VLOOKUP(Q545,$C$5:$J$624,6,FALSE())</f>
        <v/>
      </c>
      <c r="O545" s="19" t="str">
        <f aca="false">IF(ISERROR(VLOOKUP($Q545,$C$5:$J$624,7,FALSE())),"",VLOOKUP($Q545,$C$5:$J$624,7,FALSE()))</f>
        <v/>
      </c>
      <c r="P545" s="20" t="str">
        <f aca="false">IF(ISERROR(VLOOKUP(ROW($N545)-4,$C$5:$J$624,8,FALSE())),"",3)</f>
        <v/>
      </c>
      <c r="Q545" s="4" t="str">
        <f aca="false">IF($P545=3,1+Q544,"")</f>
        <v/>
      </c>
      <c r="R545" s="21" t="str">
        <f aca="false">VLOOKUP(Q545,$L$5:$O$624,3,FALSE())</f>
        <v/>
      </c>
      <c r="S545" s="22" t="str">
        <f aca="false">VLOOKUP(Q545,$L$5:$O$624,4,FALSE())</f>
        <v/>
      </c>
      <c r="T545" s="21" t="str">
        <f aca="false">VLOOKUP(Q545,$L$5:$P$624,5,FALSE())</f>
        <v/>
      </c>
      <c r="U545" s="4" t="str">
        <f aca="false">IF($S545&lt;&gt;"",RANK($S545,$S$5:$S$624,1),"")</f>
        <v/>
      </c>
      <c r="V545" s="4" t="str">
        <f aca="false">IF($X545&lt;&gt;"",RANK($X545,$X$5:$X$624,1),"")</f>
        <v/>
      </c>
      <c r="W545" s="22" t="str">
        <f aca="false">IF($U545&lt;&gt;$U544,IF($U545&lt;&gt;$U546,$R545,IF($U545=$U547,$R545&amp;" "&amp;$R546&amp;" "&amp;$R547,$R545&amp;" "&amp;$R546)),"")</f>
        <v/>
      </c>
      <c r="X545" s="22" t="str">
        <f aca="false">IF($W545&lt;&gt;"",$S545,"")</f>
        <v/>
      </c>
      <c r="Y545" s="21" t="str">
        <f aca="false">IF($W545&lt;&gt;"",$T545,"")</f>
        <v/>
      </c>
      <c r="AN545" s="19"/>
      <c r="AO545" s="19"/>
    </row>
    <row r="546" s="4" customFormat="true" ht="12.75" hidden="false" customHeight="false" outlineLevel="0" collapsed="false">
      <c r="B546" s="15"/>
      <c r="C546" s="16" t="str">
        <f aca="false">IF(B546="x",COUNTIF($B$5:$B546,"x"),"")</f>
        <v/>
      </c>
      <c r="D546" s="17" t="s">
        <v>574</v>
      </c>
      <c r="E546" s="18" t="n">
        <v>39305</v>
      </c>
      <c r="F546" s="18" t="n">
        <f aca="false">DATE($AI$5,MONTH($E546),DAY($E546))</f>
        <v>40036</v>
      </c>
      <c r="H546" s="4" t="str">
        <f aca="false">IF(B546="x",D546,"")</f>
        <v/>
      </c>
      <c r="I546" s="19" t="str">
        <f aca="false">IF($H546="","",DATE($AI$5,MONTH($E546),DAY($E546)))</f>
        <v/>
      </c>
      <c r="J546" s="4" t="str">
        <f aca="false">IF($H546="","",3)</f>
        <v/>
      </c>
      <c r="L546" s="4" t="str">
        <f aca="false">IF(P546=3,RANK(M546,$M$5:$M$624,1),"")</f>
        <v/>
      </c>
      <c r="M546" s="4" t="str">
        <f aca="false">IF(P546=3,IF(OR(COUNTIF($O$5:$O$623,O546)=2,COUNTIF($O$5:$O$623,O546)=3),RANK(O546,$O$5:$O$624,1)*1000+ROW(O546),RANK(O546,$O$5:$O$624,1)*1000),"")</f>
        <v/>
      </c>
      <c r="N546" s="19" t="str">
        <f aca="false">VLOOKUP(Q546,$C$5:$J$624,6,FALSE())</f>
        <v/>
      </c>
      <c r="O546" s="19" t="str">
        <f aca="false">IF(ISERROR(VLOOKUP($Q546,$C$5:$J$624,7,FALSE())),"",VLOOKUP($Q546,$C$5:$J$624,7,FALSE()))</f>
        <v/>
      </c>
      <c r="P546" s="20" t="str">
        <f aca="false">IF(ISERROR(VLOOKUP(ROW($N546)-4,$C$5:$J$624,8,FALSE())),"",3)</f>
        <v/>
      </c>
      <c r="Q546" s="4" t="str">
        <f aca="false">IF($P546=3,1+Q545,"")</f>
        <v/>
      </c>
      <c r="R546" s="21" t="str">
        <f aca="false">VLOOKUP(Q546,$L$5:$O$624,3,FALSE())</f>
        <v/>
      </c>
      <c r="S546" s="22" t="str">
        <f aca="false">VLOOKUP(Q546,$L$5:$O$624,4,FALSE())</f>
        <v/>
      </c>
      <c r="T546" s="21" t="str">
        <f aca="false">VLOOKUP(Q546,$L$5:$P$624,5,FALSE())</f>
        <v/>
      </c>
      <c r="U546" s="4" t="str">
        <f aca="false">IF($S546&lt;&gt;"",RANK($S546,$S$5:$S$624,1),"")</f>
        <v/>
      </c>
      <c r="V546" s="4" t="str">
        <f aca="false">IF($X546&lt;&gt;"",RANK($X546,$X$5:$X$624,1),"")</f>
        <v/>
      </c>
      <c r="W546" s="22" t="str">
        <f aca="false">IF($U546&lt;&gt;$U545,IF($U546&lt;&gt;$U547,$R546,IF($U546=$U548,$R546&amp;" "&amp;$R547&amp;" "&amp;$R548,$R546&amp;" "&amp;$R547)),"")</f>
        <v/>
      </c>
      <c r="X546" s="22" t="str">
        <f aca="false">IF($W546&lt;&gt;"",$S546,"")</f>
        <v/>
      </c>
      <c r="Y546" s="21" t="str">
        <f aca="false">IF($W546&lt;&gt;"",$T546,"")</f>
        <v/>
      </c>
      <c r="AN546" s="19"/>
      <c r="AO546" s="19"/>
    </row>
    <row r="547" s="4" customFormat="true" ht="12.75" hidden="false" customHeight="false" outlineLevel="0" collapsed="false">
      <c r="B547" s="15"/>
      <c r="C547" s="16" t="str">
        <f aca="false">IF(B547="x",COUNTIF($B$5:$B547,"x"),"")</f>
        <v/>
      </c>
      <c r="D547" s="17" t="s">
        <v>575</v>
      </c>
      <c r="E547" s="18" t="n">
        <v>39243</v>
      </c>
      <c r="F547" s="18" t="n">
        <f aca="false">DATE($AI$5,MONTH($E547),DAY($E547))</f>
        <v>39974</v>
      </c>
      <c r="H547" s="4" t="str">
        <f aca="false">IF(B547="x",D547,"")</f>
        <v/>
      </c>
      <c r="I547" s="19" t="str">
        <f aca="false">IF($H547="","",DATE($AI$5,MONTH($E547),DAY($E547)))</f>
        <v/>
      </c>
      <c r="J547" s="4" t="str">
        <f aca="false">IF($H547="","",3)</f>
        <v/>
      </c>
      <c r="L547" s="4" t="str">
        <f aca="false">IF(P547=3,RANK(M547,$M$5:$M$624,1),"")</f>
        <v/>
      </c>
      <c r="M547" s="4" t="str">
        <f aca="false">IF(P547=3,IF(OR(COUNTIF($O$5:$O$623,O547)=2,COUNTIF($O$5:$O$623,O547)=3),RANK(O547,$O$5:$O$624,1)*1000+ROW(O547),RANK(O547,$O$5:$O$624,1)*1000),"")</f>
        <v/>
      </c>
      <c r="N547" s="19" t="str">
        <f aca="false">VLOOKUP(Q547,$C$5:$J$624,6,FALSE())</f>
        <v/>
      </c>
      <c r="O547" s="19" t="str">
        <f aca="false">IF(ISERROR(VLOOKUP($Q547,$C$5:$J$624,7,FALSE())),"",VLOOKUP($Q547,$C$5:$J$624,7,FALSE()))</f>
        <v/>
      </c>
      <c r="P547" s="20" t="str">
        <f aca="false">IF(ISERROR(VLOOKUP(ROW($N547)-4,$C$5:$J$624,8,FALSE())),"",3)</f>
        <v/>
      </c>
      <c r="Q547" s="4" t="str">
        <f aca="false">IF($P547=3,1+Q546,"")</f>
        <v/>
      </c>
      <c r="R547" s="21" t="str">
        <f aca="false">VLOOKUP(Q547,$L$5:$O$624,3,FALSE())</f>
        <v/>
      </c>
      <c r="S547" s="22" t="str">
        <f aca="false">VLOOKUP(Q547,$L$5:$O$624,4,FALSE())</f>
        <v/>
      </c>
      <c r="T547" s="21" t="str">
        <f aca="false">VLOOKUP(Q547,$L$5:$P$624,5,FALSE())</f>
        <v/>
      </c>
      <c r="U547" s="4" t="str">
        <f aca="false">IF($S547&lt;&gt;"",RANK($S547,$S$5:$S$624,1),"")</f>
        <v/>
      </c>
      <c r="V547" s="4" t="str">
        <f aca="false">IF($X547&lt;&gt;"",RANK($X547,$X$5:$X$624,1),"")</f>
        <v/>
      </c>
      <c r="W547" s="22" t="str">
        <f aca="false">IF($U547&lt;&gt;$U546,IF($U547&lt;&gt;$U548,$R547,IF($U547=$U549,$R547&amp;" "&amp;$R548&amp;" "&amp;$R549,$R547&amp;" "&amp;$R548)),"")</f>
        <v/>
      </c>
      <c r="X547" s="22" t="str">
        <f aca="false">IF($W547&lt;&gt;"",$S547,"")</f>
        <v/>
      </c>
      <c r="Y547" s="21" t="str">
        <f aca="false">IF($W547&lt;&gt;"",$T547,"")</f>
        <v/>
      </c>
      <c r="AN547" s="19"/>
      <c r="AO547" s="19"/>
    </row>
    <row r="548" s="4" customFormat="true" ht="12.75" hidden="false" customHeight="false" outlineLevel="0" collapsed="false">
      <c r="B548" s="15"/>
      <c r="C548" s="16" t="str">
        <f aca="false">IF(B548="x",COUNTIF($B$5:$B548,"x"),"")</f>
        <v/>
      </c>
      <c r="D548" s="17" t="s">
        <v>576</v>
      </c>
      <c r="E548" s="18" t="n">
        <v>39084</v>
      </c>
      <c r="F548" s="18" t="n">
        <f aca="false">DATE($AI$5,MONTH($E548),DAY($E548))</f>
        <v>39815</v>
      </c>
      <c r="H548" s="4" t="str">
        <f aca="false">IF(B548="x",D548,"")</f>
        <v/>
      </c>
      <c r="I548" s="19" t="str">
        <f aca="false">IF($H548="","",DATE($AI$5,MONTH($E548),DAY($E548)))</f>
        <v/>
      </c>
      <c r="J548" s="4" t="str">
        <f aca="false">IF($H548="","",3)</f>
        <v/>
      </c>
      <c r="L548" s="4" t="str">
        <f aca="false">IF(P548=3,RANK(M548,$M$5:$M$624,1),"")</f>
        <v/>
      </c>
      <c r="M548" s="4" t="str">
        <f aca="false">IF(P548=3,IF(OR(COUNTIF($O$5:$O$623,O548)=2,COUNTIF($O$5:$O$623,O548)=3),RANK(O548,$O$5:$O$624,1)*1000+ROW(O548),RANK(O548,$O$5:$O$624,1)*1000),"")</f>
        <v/>
      </c>
      <c r="N548" s="19" t="str">
        <f aca="false">VLOOKUP(Q548,$C$5:$J$624,6,FALSE())</f>
        <v/>
      </c>
      <c r="O548" s="19" t="str">
        <f aca="false">IF(ISERROR(VLOOKUP($Q548,$C$5:$J$624,7,FALSE())),"",VLOOKUP($Q548,$C$5:$J$624,7,FALSE()))</f>
        <v/>
      </c>
      <c r="P548" s="20" t="str">
        <f aca="false">IF(ISERROR(VLOOKUP(ROW($N548)-4,$C$5:$J$624,8,FALSE())),"",3)</f>
        <v/>
      </c>
      <c r="Q548" s="4" t="str">
        <f aca="false">IF($P548=3,1+Q547,"")</f>
        <v/>
      </c>
      <c r="R548" s="21" t="str">
        <f aca="false">VLOOKUP(Q548,$L$5:$O$624,3,FALSE())</f>
        <v/>
      </c>
      <c r="S548" s="22" t="str">
        <f aca="false">VLOOKUP(Q548,$L$5:$O$624,4,FALSE())</f>
        <v/>
      </c>
      <c r="T548" s="21" t="str">
        <f aca="false">VLOOKUP(Q548,$L$5:$P$624,5,FALSE())</f>
        <v/>
      </c>
      <c r="U548" s="4" t="str">
        <f aca="false">IF($S548&lt;&gt;"",RANK($S548,$S$5:$S$624,1),"")</f>
        <v/>
      </c>
      <c r="V548" s="4" t="str">
        <f aca="false">IF($X548&lt;&gt;"",RANK($X548,$X$5:$X$624,1),"")</f>
        <v/>
      </c>
      <c r="W548" s="22" t="str">
        <f aca="false">IF($U548&lt;&gt;$U547,IF($U548&lt;&gt;$U549,$R548,IF($U548=$U550,$R548&amp;" "&amp;$R549&amp;" "&amp;$R550,$R548&amp;" "&amp;$R549)),"")</f>
        <v/>
      </c>
      <c r="X548" s="22" t="str">
        <f aca="false">IF($W548&lt;&gt;"",$S548,"")</f>
        <v/>
      </c>
      <c r="Y548" s="21" t="str">
        <f aca="false">IF($W548&lt;&gt;"",$T548,"")</f>
        <v/>
      </c>
      <c r="AN548" s="19"/>
      <c r="AO548" s="19"/>
    </row>
    <row r="549" s="4" customFormat="true" ht="12.75" hidden="false" customHeight="false" outlineLevel="0" collapsed="false">
      <c r="B549" s="15"/>
      <c r="C549" s="16" t="str">
        <f aca="false">IF(B549="x",COUNTIF($B$5:$B549,"x"),"")</f>
        <v/>
      </c>
      <c r="D549" s="17" t="s">
        <v>577</v>
      </c>
      <c r="E549" s="18" t="n">
        <v>39421</v>
      </c>
      <c r="F549" s="18" t="n">
        <f aca="false">DATE($AI$5,MONTH($E549),DAY($E549))</f>
        <v>40152</v>
      </c>
      <c r="H549" s="4" t="str">
        <f aca="false">IF(B549="x",D549,"")</f>
        <v/>
      </c>
      <c r="I549" s="19" t="str">
        <f aca="false">IF($H549="","",DATE($AI$5,MONTH($E549),DAY($E549)))</f>
        <v/>
      </c>
      <c r="J549" s="4" t="str">
        <f aca="false">IF($H549="","",3)</f>
        <v/>
      </c>
      <c r="L549" s="4" t="str">
        <f aca="false">IF(P549=3,RANK(M549,$M$5:$M$624,1),"")</f>
        <v/>
      </c>
      <c r="M549" s="4" t="str">
        <f aca="false">IF(P549=3,IF(OR(COUNTIF($O$5:$O$623,O549)=2,COUNTIF($O$5:$O$623,O549)=3),RANK(O549,$O$5:$O$624,1)*1000+ROW(O549),RANK(O549,$O$5:$O$624,1)*1000),"")</f>
        <v/>
      </c>
      <c r="N549" s="19" t="str">
        <f aca="false">VLOOKUP(Q549,$C$5:$J$624,6,FALSE())</f>
        <v/>
      </c>
      <c r="O549" s="19" t="str">
        <f aca="false">IF(ISERROR(VLOOKUP($Q549,$C$5:$J$624,7,FALSE())),"",VLOOKUP($Q549,$C$5:$J$624,7,FALSE()))</f>
        <v/>
      </c>
      <c r="P549" s="20" t="str">
        <f aca="false">IF(ISERROR(VLOOKUP(ROW($N549)-4,$C$5:$J$624,8,FALSE())),"",3)</f>
        <v/>
      </c>
      <c r="Q549" s="4" t="str">
        <f aca="false">IF($P549=3,1+Q548,"")</f>
        <v/>
      </c>
      <c r="R549" s="21" t="str">
        <f aca="false">VLOOKUP(Q549,$L$5:$O$624,3,FALSE())</f>
        <v/>
      </c>
      <c r="S549" s="22" t="str">
        <f aca="false">VLOOKUP(Q549,$L$5:$O$624,4,FALSE())</f>
        <v/>
      </c>
      <c r="T549" s="21" t="str">
        <f aca="false">VLOOKUP(Q549,$L$5:$P$624,5,FALSE())</f>
        <v/>
      </c>
      <c r="U549" s="4" t="str">
        <f aca="false">IF($S549&lt;&gt;"",RANK($S549,$S$5:$S$624,1),"")</f>
        <v/>
      </c>
      <c r="V549" s="4" t="str">
        <f aca="false">IF($X549&lt;&gt;"",RANK($X549,$X$5:$X$624,1),"")</f>
        <v/>
      </c>
      <c r="W549" s="22" t="str">
        <f aca="false">IF($U549&lt;&gt;$U548,IF($U549&lt;&gt;$U550,$R549,IF($U549=$U551,$R549&amp;" "&amp;$R550&amp;" "&amp;$R551,$R549&amp;" "&amp;$R550)),"")</f>
        <v/>
      </c>
      <c r="X549" s="22" t="str">
        <f aca="false">IF($W549&lt;&gt;"",$S549,"")</f>
        <v/>
      </c>
      <c r="Y549" s="21" t="str">
        <f aca="false">IF($W549&lt;&gt;"",$T549,"")</f>
        <v/>
      </c>
      <c r="AN549" s="19"/>
      <c r="AO549" s="19"/>
    </row>
    <row r="550" s="4" customFormat="true" ht="12.75" hidden="false" customHeight="false" outlineLevel="0" collapsed="false">
      <c r="B550" s="15"/>
      <c r="C550" s="16" t="str">
        <f aca="false">IF(B550="x",COUNTIF($B$5:$B550,"x"),"")</f>
        <v/>
      </c>
      <c r="D550" s="17" t="s">
        <v>578</v>
      </c>
      <c r="E550" s="18" t="n">
        <v>39390</v>
      </c>
      <c r="F550" s="18" t="n">
        <f aca="false">DATE($AI$5,MONTH($E550),DAY($E550))</f>
        <v>40121</v>
      </c>
      <c r="H550" s="4" t="str">
        <f aca="false">IF(B550="x",D550,"")</f>
        <v/>
      </c>
      <c r="I550" s="19" t="str">
        <f aca="false">IF($H550="","",DATE($AI$5,MONTH($E550),DAY($E550)))</f>
        <v/>
      </c>
      <c r="J550" s="4" t="str">
        <f aca="false">IF($H550="","",3)</f>
        <v/>
      </c>
      <c r="L550" s="4" t="str">
        <f aca="false">IF(P550=3,RANK(M550,$M$5:$M$624,1),"")</f>
        <v/>
      </c>
      <c r="M550" s="4" t="str">
        <f aca="false">IF(P550=3,IF(OR(COUNTIF($O$5:$O$623,O550)=2,COUNTIF($O$5:$O$623,O550)=3),RANK(O550,$O$5:$O$624,1)*1000+ROW(O550),RANK(O550,$O$5:$O$624,1)*1000),"")</f>
        <v/>
      </c>
      <c r="N550" s="19" t="str">
        <f aca="false">VLOOKUP(Q550,$C$5:$J$624,6,FALSE())</f>
        <v/>
      </c>
      <c r="O550" s="19" t="str">
        <f aca="false">IF(ISERROR(VLOOKUP($Q550,$C$5:$J$624,7,FALSE())),"",VLOOKUP($Q550,$C$5:$J$624,7,FALSE()))</f>
        <v/>
      </c>
      <c r="P550" s="20" t="str">
        <f aca="false">IF(ISERROR(VLOOKUP(ROW($N550)-4,$C$5:$J$624,8,FALSE())),"",3)</f>
        <v/>
      </c>
      <c r="Q550" s="4" t="str">
        <f aca="false">IF($P550=3,1+Q549,"")</f>
        <v/>
      </c>
      <c r="R550" s="21" t="str">
        <f aca="false">VLOOKUP(Q550,$L$5:$O$624,3,FALSE())</f>
        <v/>
      </c>
      <c r="S550" s="22" t="str">
        <f aca="false">VLOOKUP(Q550,$L$5:$O$624,4,FALSE())</f>
        <v/>
      </c>
      <c r="T550" s="21" t="str">
        <f aca="false">VLOOKUP(Q550,$L$5:$P$624,5,FALSE())</f>
        <v/>
      </c>
      <c r="U550" s="4" t="str">
        <f aca="false">IF($S550&lt;&gt;"",RANK($S550,$S$5:$S$624,1),"")</f>
        <v/>
      </c>
      <c r="V550" s="4" t="str">
        <f aca="false">IF($X550&lt;&gt;"",RANK($X550,$X$5:$X$624,1),"")</f>
        <v/>
      </c>
      <c r="W550" s="22" t="str">
        <f aca="false">IF($U550&lt;&gt;$U549,IF($U550&lt;&gt;$U551,$R550,IF($U550=$U552,$R550&amp;" "&amp;$R551&amp;" "&amp;$R552,$R550&amp;" "&amp;$R551)),"")</f>
        <v/>
      </c>
      <c r="X550" s="22" t="str">
        <f aca="false">IF($W550&lt;&gt;"",$S550,"")</f>
        <v/>
      </c>
      <c r="Y550" s="21" t="str">
        <f aca="false">IF($W550&lt;&gt;"",$T550,"")</f>
        <v/>
      </c>
      <c r="AN550" s="19"/>
      <c r="AO550" s="19"/>
    </row>
    <row r="551" s="4" customFormat="true" ht="12.75" hidden="false" customHeight="false" outlineLevel="0" collapsed="false">
      <c r="B551" s="15"/>
      <c r="C551" s="16" t="str">
        <f aca="false">IF(B551="x",COUNTIF($B$5:$B551,"x"),"")</f>
        <v/>
      </c>
      <c r="D551" s="17" t="s">
        <v>579</v>
      </c>
      <c r="E551" s="18" t="n">
        <v>39447</v>
      </c>
      <c r="F551" s="18" t="n">
        <f aca="false">DATE($AI$5,MONTH($E551),DAY($E551))</f>
        <v>40178</v>
      </c>
      <c r="H551" s="4" t="str">
        <f aca="false">IF(B551="x",D551,"")</f>
        <v/>
      </c>
      <c r="I551" s="19" t="str">
        <f aca="false">IF($H551="","",DATE($AI$5,MONTH($E551),DAY($E551)))</f>
        <v/>
      </c>
      <c r="J551" s="4" t="str">
        <f aca="false">IF($H551="","",3)</f>
        <v/>
      </c>
      <c r="L551" s="4" t="str">
        <f aca="false">IF(P551=3,RANK(M551,$M$5:$M$624,1),"")</f>
        <v/>
      </c>
      <c r="M551" s="4" t="str">
        <f aca="false">IF(P551=3,IF(OR(COUNTIF($O$5:$O$623,O551)=2,COUNTIF($O$5:$O$623,O551)=3),RANK(O551,$O$5:$O$624,1)*1000+ROW(O551),RANK(O551,$O$5:$O$624,1)*1000),"")</f>
        <v/>
      </c>
      <c r="N551" s="19" t="str">
        <f aca="false">VLOOKUP(Q551,$C$5:$J$624,6,FALSE())</f>
        <v/>
      </c>
      <c r="O551" s="19" t="str">
        <f aca="false">IF(ISERROR(VLOOKUP($Q551,$C$5:$J$624,7,FALSE())),"",VLOOKUP($Q551,$C$5:$J$624,7,FALSE()))</f>
        <v/>
      </c>
      <c r="P551" s="20" t="str">
        <f aca="false">IF(ISERROR(VLOOKUP(ROW($N551)-4,$C$5:$J$624,8,FALSE())),"",3)</f>
        <v/>
      </c>
      <c r="Q551" s="4" t="str">
        <f aca="false">IF($P551=3,1+Q550,"")</f>
        <v/>
      </c>
      <c r="R551" s="21" t="str">
        <f aca="false">VLOOKUP(Q551,$L$5:$O$624,3,FALSE())</f>
        <v/>
      </c>
      <c r="S551" s="22" t="str">
        <f aca="false">VLOOKUP(Q551,$L$5:$O$624,4,FALSE())</f>
        <v/>
      </c>
      <c r="T551" s="21" t="str">
        <f aca="false">VLOOKUP(Q551,$L$5:$P$624,5,FALSE())</f>
        <v/>
      </c>
      <c r="U551" s="4" t="str">
        <f aca="false">IF($S551&lt;&gt;"",RANK($S551,$S$5:$S$624,1),"")</f>
        <v/>
      </c>
      <c r="V551" s="4" t="str">
        <f aca="false">IF($X551&lt;&gt;"",RANK($X551,$X$5:$X$624,1),"")</f>
        <v/>
      </c>
      <c r="W551" s="22" t="str">
        <f aca="false">IF($U551&lt;&gt;$U550,IF($U551&lt;&gt;$U552,$R551,IF($U551=$U553,$R551&amp;" "&amp;$R552&amp;" "&amp;$R553,$R551&amp;" "&amp;$R552)),"")</f>
        <v/>
      </c>
      <c r="X551" s="22" t="str">
        <f aca="false">IF($W551&lt;&gt;"",$S551,"")</f>
        <v/>
      </c>
      <c r="Y551" s="21" t="str">
        <f aca="false">IF($W551&lt;&gt;"",$T551,"")</f>
        <v/>
      </c>
      <c r="AN551" s="19"/>
      <c r="AO551" s="19"/>
    </row>
    <row r="552" s="4" customFormat="true" ht="12.75" hidden="false" customHeight="false" outlineLevel="0" collapsed="false">
      <c r="B552" s="15"/>
      <c r="C552" s="16" t="str">
        <f aca="false">IF(B552="x",COUNTIF($B$5:$B552,"x"),"")</f>
        <v/>
      </c>
      <c r="D552" s="17" t="s">
        <v>580</v>
      </c>
      <c r="E552" s="18" t="n">
        <v>39302</v>
      </c>
      <c r="F552" s="18" t="n">
        <f aca="false">DATE($AI$5,MONTH($E552),DAY($E552))</f>
        <v>40033</v>
      </c>
      <c r="H552" s="4" t="str">
        <f aca="false">IF(B552="x",D552,"")</f>
        <v/>
      </c>
      <c r="I552" s="19" t="str">
        <f aca="false">IF($H552="","",DATE($AI$5,MONTH($E552),DAY($E552)))</f>
        <v/>
      </c>
      <c r="J552" s="4" t="str">
        <f aca="false">IF($H552="","",3)</f>
        <v/>
      </c>
      <c r="L552" s="4" t="str">
        <f aca="false">IF(P552=3,RANK(M552,$M$5:$M$624,1),"")</f>
        <v/>
      </c>
      <c r="M552" s="4" t="str">
        <f aca="false">IF(P552=3,IF(OR(COUNTIF($O$5:$O$623,O552)=2,COUNTIF($O$5:$O$623,O552)=3),RANK(O552,$O$5:$O$624,1)*1000+ROW(O552),RANK(O552,$O$5:$O$624,1)*1000),"")</f>
        <v/>
      </c>
      <c r="N552" s="19" t="str">
        <f aca="false">VLOOKUP(Q552,$C$5:$J$624,6,FALSE())</f>
        <v/>
      </c>
      <c r="O552" s="19" t="str">
        <f aca="false">IF(ISERROR(VLOOKUP($Q552,$C$5:$J$624,7,FALSE())),"",VLOOKUP($Q552,$C$5:$J$624,7,FALSE()))</f>
        <v/>
      </c>
      <c r="P552" s="20" t="str">
        <f aca="false">IF(ISERROR(VLOOKUP(ROW($N552)-4,$C$5:$J$624,8,FALSE())),"",3)</f>
        <v/>
      </c>
      <c r="Q552" s="4" t="str">
        <f aca="false">IF($P552=3,1+Q551,"")</f>
        <v/>
      </c>
      <c r="R552" s="21" t="str">
        <f aca="false">VLOOKUP(Q552,$L$5:$O$624,3,FALSE())</f>
        <v/>
      </c>
      <c r="S552" s="22" t="str">
        <f aca="false">VLOOKUP(Q552,$L$5:$O$624,4,FALSE())</f>
        <v/>
      </c>
      <c r="T552" s="21" t="str">
        <f aca="false">VLOOKUP(Q552,$L$5:$P$624,5,FALSE())</f>
        <v/>
      </c>
      <c r="U552" s="4" t="str">
        <f aca="false">IF($S552&lt;&gt;"",RANK($S552,$S$5:$S$624,1),"")</f>
        <v/>
      </c>
      <c r="V552" s="4" t="str">
        <f aca="false">IF($X552&lt;&gt;"",RANK($X552,$X$5:$X$624,1),"")</f>
        <v/>
      </c>
      <c r="W552" s="22" t="str">
        <f aca="false">IF($U552&lt;&gt;$U551,IF($U552&lt;&gt;$U553,$R552,IF($U552=$U554,$R552&amp;" "&amp;$R553&amp;" "&amp;$R554,$R552&amp;" "&amp;$R553)),"")</f>
        <v/>
      </c>
      <c r="X552" s="22" t="str">
        <f aca="false">IF($W552&lt;&gt;"",$S552,"")</f>
        <v/>
      </c>
      <c r="Y552" s="21" t="str">
        <f aca="false">IF($W552&lt;&gt;"",$T552,"")</f>
        <v/>
      </c>
      <c r="AN552" s="19"/>
      <c r="AO552" s="19"/>
    </row>
    <row r="553" s="4" customFormat="true" ht="12.75" hidden="false" customHeight="false" outlineLevel="0" collapsed="false">
      <c r="B553" s="15"/>
      <c r="C553" s="16" t="str">
        <f aca="false">IF(B553="x",COUNTIF($B$5:$B553,"x"),"")</f>
        <v/>
      </c>
      <c r="D553" s="17" t="s">
        <v>581</v>
      </c>
      <c r="E553" s="18" t="n">
        <v>39378</v>
      </c>
      <c r="F553" s="18" t="n">
        <f aca="false">DATE($AI$5,MONTH($E553),DAY($E553))</f>
        <v>40109</v>
      </c>
      <c r="H553" s="4" t="str">
        <f aca="false">IF(B553="x",D553,"")</f>
        <v/>
      </c>
      <c r="I553" s="19" t="str">
        <f aca="false">IF($H553="","",DATE($AI$5,MONTH($E553),DAY($E553)))</f>
        <v/>
      </c>
      <c r="J553" s="4" t="str">
        <f aca="false">IF($H553="","",3)</f>
        <v/>
      </c>
      <c r="L553" s="4" t="str">
        <f aca="false">IF(P553=3,RANK(M553,$M$5:$M$624,1),"")</f>
        <v/>
      </c>
      <c r="M553" s="4" t="str">
        <f aca="false">IF(P553=3,IF(OR(COUNTIF($O$5:$O$623,O553)=2,COUNTIF($O$5:$O$623,O553)=3),RANK(O553,$O$5:$O$624,1)*1000+ROW(O553),RANK(O553,$O$5:$O$624,1)*1000),"")</f>
        <v/>
      </c>
      <c r="N553" s="19" t="str">
        <f aca="false">VLOOKUP(Q553,$C$5:$J$624,6,FALSE())</f>
        <v/>
      </c>
      <c r="O553" s="19" t="str">
        <f aca="false">IF(ISERROR(VLOOKUP($Q553,$C$5:$J$624,7,FALSE())),"",VLOOKUP($Q553,$C$5:$J$624,7,FALSE()))</f>
        <v/>
      </c>
      <c r="P553" s="20" t="str">
        <f aca="false">IF(ISERROR(VLOOKUP(ROW($N553)-4,$C$5:$J$624,8,FALSE())),"",3)</f>
        <v/>
      </c>
      <c r="Q553" s="4" t="str">
        <f aca="false">IF($P553=3,1+Q552,"")</f>
        <v/>
      </c>
      <c r="R553" s="21" t="str">
        <f aca="false">VLOOKUP(Q553,$L$5:$O$624,3,FALSE())</f>
        <v/>
      </c>
      <c r="S553" s="22" t="str">
        <f aca="false">VLOOKUP(Q553,$L$5:$O$624,4,FALSE())</f>
        <v/>
      </c>
      <c r="T553" s="21" t="str">
        <f aca="false">VLOOKUP(Q553,$L$5:$P$624,5,FALSE())</f>
        <v/>
      </c>
      <c r="U553" s="4" t="str">
        <f aca="false">IF($S553&lt;&gt;"",RANK($S553,$S$5:$S$624,1),"")</f>
        <v/>
      </c>
      <c r="V553" s="4" t="str">
        <f aca="false">IF($X553&lt;&gt;"",RANK($X553,$X$5:$X$624,1),"")</f>
        <v/>
      </c>
      <c r="W553" s="22" t="str">
        <f aca="false">IF($U553&lt;&gt;$U552,IF($U553&lt;&gt;$U554,$R553,IF($U553=$U555,$R553&amp;" "&amp;$R554&amp;" "&amp;$R555,$R553&amp;" "&amp;$R554)),"")</f>
        <v/>
      </c>
      <c r="X553" s="22" t="str">
        <f aca="false">IF($W553&lt;&gt;"",$S553,"")</f>
        <v/>
      </c>
      <c r="Y553" s="21" t="str">
        <f aca="false">IF($W553&lt;&gt;"",$T553,"")</f>
        <v/>
      </c>
      <c r="AN553" s="19"/>
      <c r="AO553" s="19"/>
    </row>
    <row r="554" s="4" customFormat="true" ht="12.75" hidden="false" customHeight="false" outlineLevel="0" collapsed="false">
      <c r="B554" s="15"/>
      <c r="C554" s="16" t="str">
        <f aca="false">IF(B554="x",COUNTIF($B$5:$B554,"x"),"")</f>
        <v/>
      </c>
      <c r="D554" s="17" t="s">
        <v>582</v>
      </c>
      <c r="E554" s="18" t="n">
        <v>39297</v>
      </c>
      <c r="F554" s="18" t="n">
        <f aca="false">DATE($AI$5,MONTH($E554),DAY($E554))</f>
        <v>40028</v>
      </c>
      <c r="H554" s="4" t="str">
        <f aca="false">IF(B554="x",D554,"")</f>
        <v/>
      </c>
      <c r="I554" s="19" t="str">
        <f aca="false">IF($H554="","",DATE($AI$5,MONTH($E554),DAY($E554)))</f>
        <v/>
      </c>
      <c r="J554" s="4" t="str">
        <f aca="false">IF($H554="","",3)</f>
        <v/>
      </c>
      <c r="L554" s="4" t="str">
        <f aca="false">IF(P554=3,RANK(M554,$M$5:$M$624,1),"")</f>
        <v/>
      </c>
      <c r="M554" s="4" t="str">
        <f aca="false">IF(P554=3,IF(OR(COUNTIF($O$5:$O$623,O554)=2,COUNTIF($O$5:$O$623,O554)=3),RANK(O554,$O$5:$O$624,1)*1000+ROW(O554),RANK(O554,$O$5:$O$624,1)*1000),"")</f>
        <v/>
      </c>
      <c r="N554" s="19" t="str">
        <f aca="false">VLOOKUP(Q554,$C$5:$J$624,6,FALSE())</f>
        <v/>
      </c>
      <c r="O554" s="19" t="str">
        <f aca="false">IF(ISERROR(VLOOKUP($Q554,$C$5:$J$624,7,FALSE())),"",VLOOKUP($Q554,$C$5:$J$624,7,FALSE()))</f>
        <v/>
      </c>
      <c r="P554" s="20" t="str">
        <f aca="false">IF(ISERROR(VLOOKUP(ROW($N554)-4,$C$5:$J$624,8,FALSE())),"",3)</f>
        <v/>
      </c>
      <c r="Q554" s="4" t="str">
        <f aca="false">IF($P554=3,1+Q553,"")</f>
        <v/>
      </c>
      <c r="R554" s="21" t="str">
        <f aca="false">VLOOKUP(Q554,$L$5:$O$624,3,FALSE())</f>
        <v/>
      </c>
      <c r="S554" s="22" t="str">
        <f aca="false">VLOOKUP(Q554,$L$5:$O$624,4,FALSE())</f>
        <v/>
      </c>
      <c r="T554" s="21" t="str">
        <f aca="false">VLOOKUP(Q554,$L$5:$P$624,5,FALSE())</f>
        <v/>
      </c>
      <c r="U554" s="4" t="str">
        <f aca="false">IF($S554&lt;&gt;"",RANK($S554,$S$5:$S$624,1),"")</f>
        <v/>
      </c>
      <c r="V554" s="4" t="str">
        <f aca="false">IF($X554&lt;&gt;"",RANK($X554,$X$5:$X$624,1),"")</f>
        <v/>
      </c>
      <c r="W554" s="22" t="str">
        <f aca="false">IF($U554&lt;&gt;$U553,IF($U554&lt;&gt;$U555,$R554,IF($U554=$U556,$R554&amp;" "&amp;$R555&amp;" "&amp;$R556,$R554&amp;" "&amp;$R555)),"")</f>
        <v/>
      </c>
      <c r="X554" s="22" t="str">
        <f aca="false">IF($W554&lt;&gt;"",$S554,"")</f>
        <v/>
      </c>
      <c r="Y554" s="21" t="str">
        <f aca="false">IF($W554&lt;&gt;"",$T554,"")</f>
        <v/>
      </c>
      <c r="AN554" s="19"/>
      <c r="AO554" s="19"/>
    </row>
    <row r="555" s="4" customFormat="true" ht="12.75" hidden="false" customHeight="false" outlineLevel="0" collapsed="false">
      <c r="B555" s="15"/>
      <c r="C555" s="16" t="str">
        <f aca="false">IF(B555="x",COUNTIF($B$5:$B555,"x"),"")</f>
        <v/>
      </c>
      <c r="D555" s="17" t="s">
        <v>583</v>
      </c>
      <c r="E555" s="18" t="n">
        <v>39180</v>
      </c>
      <c r="F555" s="18" t="n">
        <f aca="false">DATE($AI$5,MONTH($E555),DAY($E555))</f>
        <v>39911</v>
      </c>
      <c r="H555" s="4" t="str">
        <f aca="false">IF(B555="x",D555,"")</f>
        <v/>
      </c>
      <c r="I555" s="19" t="str">
        <f aca="false">IF($H555="","",DATE($AI$5,MONTH($E555),DAY($E555)))</f>
        <v/>
      </c>
      <c r="J555" s="4" t="str">
        <f aca="false">IF($H555="","",3)</f>
        <v/>
      </c>
      <c r="L555" s="4" t="str">
        <f aca="false">IF(P555=3,RANK(M555,$M$5:$M$624,1),"")</f>
        <v/>
      </c>
      <c r="M555" s="4" t="str">
        <f aca="false">IF(P555=3,IF(OR(COUNTIF($O$5:$O$623,O555)=2,COUNTIF($O$5:$O$623,O555)=3),RANK(O555,$O$5:$O$624,1)*1000+ROW(O555),RANK(O555,$O$5:$O$624,1)*1000),"")</f>
        <v/>
      </c>
      <c r="N555" s="19" t="str">
        <f aca="false">VLOOKUP(Q555,$C$5:$J$624,6,FALSE())</f>
        <v/>
      </c>
      <c r="O555" s="19" t="str">
        <f aca="false">IF(ISERROR(VLOOKUP($Q555,$C$5:$J$624,7,FALSE())),"",VLOOKUP($Q555,$C$5:$J$624,7,FALSE()))</f>
        <v/>
      </c>
      <c r="P555" s="20" t="str">
        <f aca="false">IF(ISERROR(VLOOKUP(ROW($N555)-4,$C$5:$J$624,8,FALSE())),"",3)</f>
        <v/>
      </c>
      <c r="Q555" s="4" t="str">
        <f aca="false">IF($P555=3,1+Q554,"")</f>
        <v/>
      </c>
      <c r="R555" s="21" t="str">
        <f aca="false">VLOOKUP(Q555,$L$5:$O$624,3,FALSE())</f>
        <v/>
      </c>
      <c r="S555" s="22" t="str">
        <f aca="false">VLOOKUP(Q555,$L$5:$O$624,4,FALSE())</f>
        <v/>
      </c>
      <c r="T555" s="21" t="str">
        <f aca="false">VLOOKUP(Q555,$L$5:$P$624,5,FALSE())</f>
        <v/>
      </c>
      <c r="U555" s="4" t="str">
        <f aca="false">IF($S555&lt;&gt;"",RANK($S555,$S$5:$S$624,1),"")</f>
        <v/>
      </c>
      <c r="V555" s="4" t="str">
        <f aca="false">IF($X555&lt;&gt;"",RANK($X555,$X$5:$X$624,1),"")</f>
        <v/>
      </c>
      <c r="W555" s="22" t="str">
        <f aca="false">IF($U555&lt;&gt;$U554,IF($U555&lt;&gt;$U556,$R555,IF($U555=$U557,$R555&amp;" "&amp;$R556&amp;" "&amp;$R557,$R555&amp;" "&amp;$R556)),"")</f>
        <v/>
      </c>
      <c r="X555" s="22" t="str">
        <f aca="false">IF($W555&lt;&gt;"",$S555,"")</f>
        <v/>
      </c>
      <c r="Y555" s="21" t="str">
        <f aca="false">IF($W555&lt;&gt;"",$T555,"")</f>
        <v/>
      </c>
      <c r="AN555" s="19"/>
      <c r="AO555" s="19"/>
    </row>
    <row r="556" s="4" customFormat="true" ht="12.75" hidden="false" customHeight="false" outlineLevel="0" collapsed="false">
      <c r="B556" s="15"/>
      <c r="C556" s="16" t="str">
        <f aca="false">IF(B556="x",COUNTIF($B$5:$B556,"x"),"")</f>
        <v/>
      </c>
      <c r="D556" s="17" t="s">
        <v>584</v>
      </c>
      <c r="E556" s="18" t="n">
        <v>39348</v>
      </c>
      <c r="F556" s="18" t="n">
        <f aca="false">DATE($AI$5,MONTH($E556),DAY($E556))</f>
        <v>40079</v>
      </c>
      <c r="H556" s="4" t="str">
        <f aca="false">IF(B556="x",D556,"")</f>
        <v/>
      </c>
      <c r="I556" s="19" t="str">
        <f aca="false">IF($H556="","",DATE($AI$5,MONTH($E556),DAY($E556)))</f>
        <v/>
      </c>
      <c r="J556" s="4" t="str">
        <f aca="false">IF($H556="","",3)</f>
        <v/>
      </c>
      <c r="L556" s="4" t="str">
        <f aca="false">IF(P556=3,RANK(M556,$M$5:$M$624,1),"")</f>
        <v/>
      </c>
      <c r="M556" s="4" t="str">
        <f aca="false">IF(P556=3,IF(OR(COUNTIF($O$5:$O$623,O556)=2,COUNTIF($O$5:$O$623,O556)=3),RANK(O556,$O$5:$O$624,1)*1000+ROW(O556),RANK(O556,$O$5:$O$624,1)*1000),"")</f>
        <v/>
      </c>
      <c r="N556" s="19" t="str">
        <f aca="false">VLOOKUP(Q556,$C$5:$J$624,6,FALSE())</f>
        <v/>
      </c>
      <c r="O556" s="19" t="str">
        <f aca="false">IF(ISERROR(VLOOKUP($Q556,$C$5:$J$624,7,FALSE())),"",VLOOKUP($Q556,$C$5:$J$624,7,FALSE()))</f>
        <v/>
      </c>
      <c r="P556" s="20" t="str">
        <f aca="false">IF(ISERROR(VLOOKUP(ROW($N556)-4,$C$5:$J$624,8,FALSE())),"",3)</f>
        <v/>
      </c>
      <c r="Q556" s="4" t="str">
        <f aca="false">IF($P556=3,1+Q555,"")</f>
        <v/>
      </c>
      <c r="R556" s="21" t="str">
        <f aca="false">VLOOKUP(Q556,$L$5:$O$624,3,FALSE())</f>
        <v/>
      </c>
      <c r="S556" s="22" t="str">
        <f aca="false">VLOOKUP(Q556,$L$5:$O$624,4,FALSE())</f>
        <v/>
      </c>
      <c r="T556" s="21" t="str">
        <f aca="false">VLOOKUP(Q556,$L$5:$P$624,5,FALSE())</f>
        <v/>
      </c>
      <c r="U556" s="4" t="str">
        <f aca="false">IF($S556&lt;&gt;"",RANK($S556,$S$5:$S$624,1),"")</f>
        <v/>
      </c>
      <c r="V556" s="4" t="str">
        <f aca="false">IF($X556&lt;&gt;"",RANK($X556,$X$5:$X$624,1),"")</f>
        <v/>
      </c>
      <c r="W556" s="22" t="str">
        <f aca="false">IF($U556&lt;&gt;$U555,IF($U556&lt;&gt;$U557,$R556,IF($U556=$U558,$R556&amp;" "&amp;$R557&amp;" "&amp;$R558,$R556&amp;" "&amp;$R557)),"")</f>
        <v/>
      </c>
      <c r="X556" s="22" t="str">
        <f aca="false">IF($W556&lt;&gt;"",$S556,"")</f>
        <v/>
      </c>
      <c r="Y556" s="21" t="str">
        <f aca="false">IF($W556&lt;&gt;"",$T556,"")</f>
        <v/>
      </c>
      <c r="AN556" s="19"/>
      <c r="AO556" s="19"/>
    </row>
    <row r="557" s="4" customFormat="true" ht="12.75" hidden="false" customHeight="false" outlineLevel="0" collapsed="false">
      <c r="B557" s="15"/>
      <c r="C557" s="16" t="str">
        <f aca="false">IF(B557="x",COUNTIF($B$5:$B557,"x"),"")</f>
        <v/>
      </c>
      <c r="D557" s="17" t="s">
        <v>585</v>
      </c>
      <c r="E557" s="18" t="n">
        <v>39348</v>
      </c>
      <c r="F557" s="18" t="n">
        <f aca="false">DATE($AI$5,MONTH($E557),DAY($E557))</f>
        <v>40079</v>
      </c>
      <c r="H557" s="4" t="str">
        <f aca="false">IF(B557="x",D557,"")</f>
        <v/>
      </c>
      <c r="I557" s="19" t="str">
        <f aca="false">IF($H557="","",DATE($AI$5,MONTH($E557),DAY($E557)))</f>
        <v/>
      </c>
      <c r="J557" s="4" t="str">
        <f aca="false">IF($H557="","",3)</f>
        <v/>
      </c>
      <c r="L557" s="4" t="str">
        <f aca="false">IF(P557=3,RANK(M557,$M$5:$M$624,1),"")</f>
        <v/>
      </c>
      <c r="M557" s="4" t="str">
        <f aca="false">IF(P557=3,IF(OR(COUNTIF($O$5:$O$623,O557)=2,COUNTIF($O$5:$O$623,O557)=3),RANK(O557,$O$5:$O$624,1)*1000+ROW(O557),RANK(O557,$O$5:$O$624,1)*1000),"")</f>
        <v/>
      </c>
      <c r="N557" s="19" t="str">
        <f aca="false">VLOOKUP(Q557,$C$5:$J$624,6,FALSE())</f>
        <v/>
      </c>
      <c r="O557" s="19" t="str">
        <f aca="false">IF(ISERROR(VLOOKUP($Q557,$C$5:$J$624,7,FALSE())),"",VLOOKUP($Q557,$C$5:$J$624,7,FALSE()))</f>
        <v/>
      </c>
      <c r="P557" s="20" t="str">
        <f aca="false">IF(ISERROR(VLOOKUP(ROW($N557)-4,$C$5:$J$624,8,FALSE())),"",3)</f>
        <v/>
      </c>
      <c r="Q557" s="4" t="str">
        <f aca="false">IF($P557=3,1+Q556,"")</f>
        <v/>
      </c>
      <c r="R557" s="21" t="str">
        <f aca="false">VLOOKUP(Q557,$L$5:$O$624,3,FALSE())</f>
        <v/>
      </c>
      <c r="S557" s="22" t="str">
        <f aca="false">VLOOKUP(Q557,$L$5:$O$624,4,FALSE())</f>
        <v/>
      </c>
      <c r="T557" s="21" t="str">
        <f aca="false">VLOOKUP(Q557,$L$5:$P$624,5,FALSE())</f>
        <v/>
      </c>
      <c r="U557" s="4" t="str">
        <f aca="false">IF($S557&lt;&gt;"",RANK($S557,$S$5:$S$624,1),"")</f>
        <v/>
      </c>
      <c r="V557" s="4" t="str">
        <f aca="false">IF($X557&lt;&gt;"",RANK($X557,$X$5:$X$624,1),"")</f>
        <v/>
      </c>
      <c r="W557" s="22" t="str">
        <f aca="false">IF($U557&lt;&gt;$U556,IF($U557&lt;&gt;$U558,$R557,IF($U557=$U559,$R557&amp;" "&amp;$R558&amp;" "&amp;$R559,$R557&amp;" "&amp;$R558)),"")</f>
        <v/>
      </c>
      <c r="X557" s="22" t="str">
        <f aca="false">IF($W557&lt;&gt;"",$S557,"")</f>
        <v/>
      </c>
      <c r="Y557" s="21" t="str">
        <f aca="false">IF($W557&lt;&gt;"",$T557,"")</f>
        <v/>
      </c>
      <c r="AN557" s="19"/>
      <c r="AO557" s="19"/>
    </row>
    <row r="558" s="4" customFormat="true" ht="12.75" hidden="false" customHeight="false" outlineLevel="0" collapsed="false">
      <c r="B558" s="15"/>
      <c r="C558" s="16" t="str">
        <f aca="false">IF(B558="x",COUNTIF($B$5:$B558,"x"),"")</f>
        <v/>
      </c>
      <c r="D558" s="17" t="s">
        <v>586</v>
      </c>
      <c r="E558" s="18" t="n">
        <v>39395</v>
      </c>
      <c r="F558" s="18" t="n">
        <f aca="false">DATE($AI$5,MONTH($E558),DAY($E558))</f>
        <v>40126</v>
      </c>
      <c r="H558" s="4" t="str">
        <f aca="false">IF(B558="x",D558,"")</f>
        <v/>
      </c>
      <c r="I558" s="19" t="str">
        <f aca="false">IF($H558="","",DATE($AI$5,MONTH($E558),DAY($E558)))</f>
        <v/>
      </c>
      <c r="J558" s="4" t="str">
        <f aca="false">IF($H558="","",3)</f>
        <v/>
      </c>
      <c r="L558" s="4" t="str">
        <f aca="false">IF(P558=3,RANK(M558,$M$5:$M$624,1),"")</f>
        <v/>
      </c>
      <c r="M558" s="4" t="str">
        <f aca="false">IF(P558=3,IF(OR(COUNTIF($O$5:$O$623,O558)=2,COUNTIF($O$5:$O$623,O558)=3),RANK(O558,$O$5:$O$624,1)*1000+ROW(O558),RANK(O558,$O$5:$O$624,1)*1000),"")</f>
        <v/>
      </c>
      <c r="N558" s="19" t="str">
        <f aca="false">VLOOKUP(Q558,$C$5:$J$624,6,FALSE())</f>
        <v/>
      </c>
      <c r="O558" s="19" t="str">
        <f aca="false">IF(ISERROR(VLOOKUP($Q558,$C$5:$J$624,7,FALSE())),"",VLOOKUP($Q558,$C$5:$J$624,7,FALSE()))</f>
        <v/>
      </c>
      <c r="P558" s="20" t="str">
        <f aca="false">IF(ISERROR(VLOOKUP(ROW($N558)-4,$C$5:$J$624,8,FALSE())),"",3)</f>
        <v/>
      </c>
      <c r="Q558" s="4" t="str">
        <f aca="false">IF($P558=3,1+Q557,"")</f>
        <v/>
      </c>
      <c r="R558" s="21" t="str">
        <f aca="false">VLOOKUP(Q558,$L$5:$O$624,3,FALSE())</f>
        <v/>
      </c>
      <c r="S558" s="22" t="str">
        <f aca="false">VLOOKUP(Q558,$L$5:$O$624,4,FALSE())</f>
        <v/>
      </c>
      <c r="T558" s="21" t="str">
        <f aca="false">VLOOKUP(Q558,$L$5:$P$624,5,FALSE())</f>
        <v/>
      </c>
      <c r="U558" s="4" t="str">
        <f aca="false">IF($S558&lt;&gt;"",RANK($S558,$S$5:$S$624,1),"")</f>
        <v/>
      </c>
      <c r="V558" s="4" t="str">
        <f aca="false">IF($X558&lt;&gt;"",RANK($X558,$X$5:$X$624,1),"")</f>
        <v/>
      </c>
      <c r="W558" s="22" t="str">
        <f aca="false">IF($U558&lt;&gt;$U557,IF($U558&lt;&gt;$U559,$R558,IF($U558=$U560,$R558&amp;" "&amp;$R559&amp;" "&amp;$R560,$R558&amp;" "&amp;$R559)),"")</f>
        <v/>
      </c>
      <c r="X558" s="22" t="str">
        <f aca="false">IF($W558&lt;&gt;"",$S558,"")</f>
        <v/>
      </c>
      <c r="Y558" s="21" t="str">
        <f aca="false">IF($W558&lt;&gt;"",$T558,"")</f>
        <v/>
      </c>
      <c r="AN558" s="19"/>
      <c r="AO558" s="19"/>
    </row>
    <row r="559" s="4" customFormat="true" ht="12.75" hidden="false" customHeight="false" outlineLevel="0" collapsed="false">
      <c r="B559" s="15"/>
      <c r="C559" s="16" t="str">
        <f aca="false">IF(B559="x",COUNTIF($B$5:$B559,"x"),"")</f>
        <v/>
      </c>
      <c r="D559" s="17" t="s">
        <v>587</v>
      </c>
      <c r="E559" s="18" t="n">
        <v>39395</v>
      </c>
      <c r="F559" s="18" t="n">
        <f aca="false">DATE($AI$5,MONTH($E559),DAY($E559))</f>
        <v>40126</v>
      </c>
      <c r="H559" s="4" t="str">
        <f aca="false">IF(B559="x",D559,"")</f>
        <v/>
      </c>
      <c r="I559" s="19" t="str">
        <f aca="false">IF($H559="","",DATE($AI$5,MONTH($E559),DAY($E559)))</f>
        <v/>
      </c>
      <c r="J559" s="4" t="str">
        <f aca="false">IF($H559="","",3)</f>
        <v/>
      </c>
      <c r="L559" s="4" t="str">
        <f aca="false">IF(P559=3,RANK(M559,$M$5:$M$624,1),"")</f>
        <v/>
      </c>
      <c r="M559" s="4" t="str">
        <f aca="false">IF(P559=3,IF(OR(COUNTIF($O$5:$O$623,O559)=2,COUNTIF($O$5:$O$623,O559)=3),RANK(O559,$O$5:$O$624,1)*1000+ROW(O559),RANK(O559,$O$5:$O$624,1)*1000),"")</f>
        <v/>
      </c>
      <c r="N559" s="19" t="str">
        <f aca="false">VLOOKUP(Q559,$C$5:$J$624,6,FALSE())</f>
        <v/>
      </c>
      <c r="O559" s="19" t="str">
        <f aca="false">IF(ISERROR(VLOOKUP($Q559,$C$5:$J$624,7,FALSE())),"",VLOOKUP($Q559,$C$5:$J$624,7,FALSE()))</f>
        <v/>
      </c>
      <c r="P559" s="20" t="str">
        <f aca="false">IF(ISERROR(VLOOKUP(ROW($N559)-4,$C$5:$J$624,8,FALSE())),"",3)</f>
        <v/>
      </c>
      <c r="Q559" s="4" t="str">
        <f aca="false">IF($P559=3,1+Q558,"")</f>
        <v/>
      </c>
      <c r="R559" s="21" t="str">
        <f aca="false">VLOOKUP(Q559,$L$5:$O$624,3,FALSE())</f>
        <v/>
      </c>
      <c r="S559" s="22" t="str">
        <f aca="false">VLOOKUP(Q559,$L$5:$O$624,4,FALSE())</f>
        <v/>
      </c>
      <c r="T559" s="21" t="str">
        <f aca="false">VLOOKUP(Q559,$L$5:$P$624,5,FALSE())</f>
        <v/>
      </c>
      <c r="U559" s="4" t="str">
        <f aca="false">IF($S559&lt;&gt;"",RANK($S559,$S$5:$S$624,1),"")</f>
        <v/>
      </c>
      <c r="V559" s="4" t="str">
        <f aca="false">IF($X559&lt;&gt;"",RANK($X559,$X$5:$X$624,1),"")</f>
        <v/>
      </c>
      <c r="W559" s="22" t="str">
        <f aca="false">IF($U559&lt;&gt;$U558,IF($U559&lt;&gt;$U560,$R559,IF($U559=$U561,$R559&amp;" "&amp;$R560&amp;" "&amp;$R561,$R559&amp;" "&amp;$R560)),"")</f>
        <v/>
      </c>
      <c r="X559" s="22" t="str">
        <f aca="false">IF($W559&lt;&gt;"",$S559,"")</f>
        <v/>
      </c>
      <c r="Y559" s="21" t="str">
        <f aca="false">IF($W559&lt;&gt;"",$T559,"")</f>
        <v/>
      </c>
      <c r="AN559" s="19"/>
      <c r="AO559" s="19"/>
    </row>
    <row r="560" s="4" customFormat="true" ht="12.75" hidden="false" customHeight="false" outlineLevel="0" collapsed="false">
      <c r="B560" s="15"/>
      <c r="C560" s="16" t="str">
        <f aca="false">IF(B560="x",COUNTIF($B$5:$B560,"x"),"")</f>
        <v/>
      </c>
      <c r="D560" s="17" t="s">
        <v>588</v>
      </c>
      <c r="E560" s="18" t="n">
        <v>39198</v>
      </c>
      <c r="F560" s="18" t="n">
        <f aca="false">DATE($AI$5,MONTH($E560),DAY($E560))</f>
        <v>39929</v>
      </c>
      <c r="H560" s="4" t="str">
        <f aca="false">IF(B560="x",D560,"")</f>
        <v/>
      </c>
      <c r="I560" s="19" t="str">
        <f aca="false">IF($H560="","",DATE($AI$5,MONTH($E560),DAY($E560)))</f>
        <v/>
      </c>
      <c r="J560" s="4" t="str">
        <f aca="false">IF($H560="","",3)</f>
        <v/>
      </c>
      <c r="L560" s="4" t="str">
        <f aca="false">IF(P560=3,RANK(M560,$M$5:$M$624,1),"")</f>
        <v/>
      </c>
      <c r="M560" s="4" t="str">
        <f aca="false">IF(P560=3,IF(OR(COUNTIF($O$5:$O$623,O560)=2,COUNTIF($O$5:$O$623,O560)=3),RANK(O560,$O$5:$O$624,1)*1000+ROW(O560),RANK(O560,$O$5:$O$624,1)*1000),"")</f>
        <v/>
      </c>
      <c r="N560" s="19" t="str">
        <f aca="false">VLOOKUP(Q560,$C$5:$J$624,6,FALSE())</f>
        <v/>
      </c>
      <c r="O560" s="19" t="str">
        <f aca="false">IF(ISERROR(VLOOKUP($Q560,$C$5:$J$624,7,FALSE())),"",VLOOKUP($Q560,$C$5:$J$624,7,FALSE()))</f>
        <v/>
      </c>
      <c r="P560" s="20" t="str">
        <f aca="false">IF(ISERROR(VLOOKUP(ROW($N560)-4,$C$5:$J$624,8,FALSE())),"",3)</f>
        <v/>
      </c>
      <c r="Q560" s="4" t="str">
        <f aca="false">IF($P560=3,1+Q559,"")</f>
        <v/>
      </c>
      <c r="R560" s="21" t="str">
        <f aca="false">VLOOKUP(Q560,$L$5:$O$624,3,FALSE())</f>
        <v/>
      </c>
      <c r="S560" s="22" t="str">
        <f aca="false">VLOOKUP(Q560,$L$5:$O$624,4,FALSE())</f>
        <v/>
      </c>
      <c r="T560" s="21" t="str">
        <f aca="false">VLOOKUP(Q560,$L$5:$P$624,5,FALSE())</f>
        <v/>
      </c>
      <c r="U560" s="4" t="str">
        <f aca="false">IF($S560&lt;&gt;"",RANK($S560,$S$5:$S$624,1),"")</f>
        <v/>
      </c>
      <c r="V560" s="4" t="str">
        <f aca="false">IF($X560&lt;&gt;"",RANK($X560,$X$5:$X$624,1),"")</f>
        <v/>
      </c>
      <c r="W560" s="22" t="str">
        <f aca="false">IF($U560&lt;&gt;$U559,IF($U560&lt;&gt;$U561,$R560,IF($U560=$U562,$R560&amp;" "&amp;$R561&amp;" "&amp;$R562,$R560&amp;" "&amp;$R561)),"")</f>
        <v/>
      </c>
      <c r="X560" s="22" t="str">
        <f aca="false">IF($W560&lt;&gt;"",$S560,"")</f>
        <v/>
      </c>
      <c r="Y560" s="21" t="str">
        <f aca="false">IF($W560&lt;&gt;"",$T560,"")</f>
        <v/>
      </c>
      <c r="AN560" s="19"/>
      <c r="AO560" s="19"/>
    </row>
    <row r="561" s="4" customFormat="true" ht="12.75" hidden="false" customHeight="false" outlineLevel="0" collapsed="false">
      <c r="B561" s="15"/>
      <c r="C561" s="16" t="str">
        <f aca="false">IF(B561="x",COUNTIF($B$5:$B561,"x"),"")</f>
        <v/>
      </c>
      <c r="D561" s="17" t="s">
        <v>589</v>
      </c>
      <c r="E561" s="18" t="n">
        <v>39198</v>
      </c>
      <c r="F561" s="18" t="n">
        <f aca="false">DATE($AI$5,MONTH($E561),DAY($E561))</f>
        <v>39929</v>
      </c>
      <c r="H561" s="4" t="str">
        <f aca="false">IF(B561="x",D561,"")</f>
        <v/>
      </c>
      <c r="I561" s="19" t="str">
        <f aca="false">IF($H561="","",DATE($AI$5,MONTH($E561),DAY($E561)))</f>
        <v/>
      </c>
      <c r="J561" s="4" t="str">
        <f aca="false">IF($H561="","",3)</f>
        <v/>
      </c>
      <c r="L561" s="4" t="str">
        <f aca="false">IF(P561=3,RANK(M561,$M$5:$M$624,1),"")</f>
        <v/>
      </c>
      <c r="M561" s="4" t="str">
        <f aca="false">IF(P561=3,IF(OR(COUNTIF($O$5:$O$623,O561)=2,COUNTIF($O$5:$O$623,O561)=3),RANK(O561,$O$5:$O$624,1)*1000+ROW(O561),RANK(O561,$O$5:$O$624,1)*1000),"")</f>
        <v/>
      </c>
      <c r="N561" s="19" t="str">
        <f aca="false">VLOOKUP(Q561,$C$5:$J$624,6,FALSE())</f>
        <v/>
      </c>
      <c r="O561" s="19" t="str">
        <f aca="false">IF(ISERROR(VLOOKUP($Q561,$C$5:$J$624,7,FALSE())),"",VLOOKUP($Q561,$C$5:$J$624,7,FALSE()))</f>
        <v/>
      </c>
      <c r="P561" s="20" t="str">
        <f aca="false">IF(ISERROR(VLOOKUP(ROW($N561)-4,$C$5:$J$624,8,FALSE())),"",3)</f>
        <v/>
      </c>
      <c r="Q561" s="4" t="str">
        <f aca="false">IF($P561=3,1+Q560,"")</f>
        <v/>
      </c>
      <c r="R561" s="21" t="str">
        <f aca="false">VLOOKUP(Q561,$L$5:$O$624,3,FALSE())</f>
        <v/>
      </c>
      <c r="S561" s="22" t="str">
        <f aca="false">VLOOKUP(Q561,$L$5:$O$624,4,FALSE())</f>
        <v/>
      </c>
      <c r="T561" s="21" t="str">
        <f aca="false">VLOOKUP(Q561,$L$5:$P$624,5,FALSE())</f>
        <v/>
      </c>
      <c r="U561" s="4" t="str">
        <f aca="false">IF($S561&lt;&gt;"",RANK($S561,$S$5:$S$624,1),"")</f>
        <v/>
      </c>
      <c r="V561" s="4" t="str">
        <f aca="false">IF($X561&lt;&gt;"",RANK($X561,$X$5:$X$624,1),"")</f>
        <v/>
      </c>
      <c r="W561" s="22" t="str">
        <f aca="false">IF($U561&lt;&gt;$U560,IF($U561&lt;&gt;$U562,$R561,IF($U561=$U563,$R561&amp;" "&amp;$R562&amp;" "&amp;$R563,$R561&amp;" "&amp;$R562)),"")</f>
        <v/>
      </c>
      <c r="X561" s="22" t="str">
        <f aca="false">IF($W561&lt;&gt;"",$S561,"")</f>
        <v/>
      </c>
      <c r="Y561" s="21" t="str">
        <f aca="false">IF($W561&lt;&gt;"",$T561,"")</f>
        <v/>
      </c>
      <c r="AN561" s="19"/>
      <c r="AO561" s="19"/>
    </row>
    <row r="562" s="4" customFormat="true" ht="12.75" hidden="false" customHeight="false" outlineLevel="0" collapsed="false">
      <c r="B562" s="15"/>
      <c r="C562" s="16" t="str">
        <f aca="false">IF(B562="x",COUNTIF($B$5:$B562,"x"),"")</f>
        <v/>
      </c>
      <c r="D562" s="17" t="s">
        <v>590</v>
      </c>
      <c r="E562" s="18" t="n">
        <v>39186</v>
      </c>
      <c r="F562" s="18" t="n">
        <f aca="false">DATE($AI$5,MONTH($E562),DAY($E562))</f>
        <v>39917</v>
      </c>
      <c r="H562" s="4" t="str">
        <f aca="false">IF(B562="x",D562,"")</f>
        <v/>
      </c>
      <c r="I562" s="19" t="str">
        <f aca="false">IF($H562="","",DATE($AI$5,MONTH($E562),DAY($E562)))</f>
        <v/>
      </c>
      <c r="J562" s="4" t="str">
        <f aca="false">IF($H562="","",3)</f>
        <v/>
      </c>
      <c r="L562" s="4" t="str">
        <f aca="false">IF(P562=3,RANK(M562,$M$5:$M$624,1),"")</f>
        <v/>
      </c>
      <c r="M562" s="4" t="str">
        <f aca="false">IF(P562=3,IF(OR(COUNTIF($O$5:$O$623,O562)=2,COUNTIF($O$5:$O$623,O562)=3),RANK(O562,$O$5:$O$624,1)*1000+ROW(O562),RANK(O562,$O$5:$O$624,1)*1000),"")</f>
        <v/>
      </c>
      <c r="N562" s="19" t="str">
        <f aca="false">VLOOKUP(Q562,$C$5:$J$624,6,FALSE())</f>
        <v/>
      </c>
      <c r="O562" s="19" t="str">
        <f aca="false">IF(ISERROR(VLOOKUP($Q562,$C$5:$J$624,7,FALSE())),"",VLOOKUP($Q562,$C$5:$J$624,7,FALSE()))</f>
        <v/>
      </c>
      <c r="P562" s="20" t="str">
        <f aca="false">IF(ISERROR(VLOOKUP(ROW($N562)-4,$C$5:$J$624,8,FALSE())),"",3)</f>
        <v/>
      </c>
      <c r="Q562" s="4" t="str">
        <f aca="false">IF($P562=3,1+Q561,"")</f>
        <v/>
      </c>
      <c r="R562" s="21" t="str">
        <f aca="false">VLOOKUP(Q562,$L$5:$O$624,3,FALSE())</f>
        <v/>
      </c>
      <c r="S562" s="22" t="str">
        <f aca="false">VLOOKUP(Q562,$L$5:$O$624,4,FALSE())</f>
        <v/>
      </c>
      <c r="T562" s="21" t="str">
        <f aca="false">VLOOKUP(Q562,$L$5:$P$624,5,FALSE())</f>
        <v/>
      </c>
      <c r="U562" s="4" t="str">
        <f aca="false">IF($S562&lt;&gt;"",RANK($S562,$S$5:$S$624,1),"")</f>
        <v/>
      </c>
      <c r="V562" s="4" t="str">
        <f aca="false">IF($X562&lt;&gt;"",RANK($X562,$X$5:$X$624,1),"")</f>
        <v/>
      </c>
      <c r="W562" s="22" t="str">
        <f aca="false">IF($U562&lt;&gt;$U561,IF($U562&lt;&gt;$U563,$R562,IF($U562=$U564,$R562&amp;" "&amp;$R563&amp;" "&amp;$R564,$R562&amp;" "&amp;$R563)),"")</f>
        <v/>
      </c>
      <c r="X562" s="22" t="str">
        <f aca="false">IF($W562&lt;&gt;"",$S562,"")</f>
        <v/>
      </c>
      <c r="Y562" s="21" t="str">
        <f aca="false">IF($W562&lt;&gt;"",$T562,"")</f>
        <v/>
      </c>
      <c r="AN562" s="19"/>
      <c r="AO562" s="19"/>
    </row>
    <row r="563" s="4" customFormat="true" ht="12.75" hidden="false" customHeight="false" outlineLevel="0" collapsed="false">
      <c r="B563" s="15"/>
      <c r="C563" s="16" t="str">
        <f aca="false">IF(B563="x",COUNTIF($B$5:$B563,"x"),"")</f>
        <v/>
      </c>
      <c r="D563" s="17" t="s">
        <v>591</v>
      </c>
      <c r="E563" s="18" t="n">
        <v>39388</v>
      </c>
      <c r="F563" s="18" t="n">
        <f aca="false">DATE($AI$5,MONTH($E563),DAY($E563))</f>
        <v>40119</v>
      </c>
      <c r="H563" s="4" t="str">
        <f aca="false">IF(B563="x",D563,"")</f>
        <v/>
      </c>
      <c r="I563" s="19" t="str">
        <f aca="false">IF($H563="","",DATE($AI$5,MONTH($E563),DAY($E563)))</f>
        <v/>
      </c>
      <c r="J563" s="4" t="str">
        <f aca="false">IF($H563="","",3)</f>
        <v/>
      </c>
      <c r="L563" s="4" t="str">
        <f aca="false">IF(P563=3,RANK(M563,$M$5:$M$624,1),"")</f>
        <v/>
      </c>
      <c r="M563" s="4" t="str">
        <f aca="false">IF(P563=3,IF(OR(COUNTIF($O$5:$O$623,O563)=2,COUNTIF($O$5:$O$623,O563)=3),RANK(O563,$O$5:$O$624,1)*1000+ROW(O563),RANK(O563,$O$5:$O$624,1)*1000),"")</f>
        <v/>
      </c>
      <c r="N563" s="19" t="str">
        <f aca="false">VLOOKUP(Q563,$C$5:$J$624,6,FALSE())</f>
        <v/>
      </c>
      <c r="O563" s="19" t="str">
        <f aca="false">IF(ISERROR(VLOOKUP($Q563,$C$5:$J$624,7,FALSE())),"",VLOOKUP($Q563,$C$5:$J$624,7,FALSE()))</f>
        <v/>
      </c>
      <c r="P563" s="20" t="str">
        <f aca="false">IF(ISERROR(VLOOKUP(ROW($N563)-4,$C$5:$J$624,8,FALSE())),"",3)</f>
        <v/>
      </c>
      <c r="Q563" s="4" t="str">
        <f aca="false">IF($P563=3,1+Q562,"")</f>
        <v/>
      </c>
      <c r="R563" s="21" t="str">
        <f aca="false">VLOOKUP(Q563,$L$5:$O$624,3,FALSE())</f>
        <v/>
      </c>
      <c r="S563" s="22" t="str">
        <f aca="false">VLOOKUP(Q563,$L$5:$O$624,4,FALSE())</f>
        <v/>
      </c>
      <c r="T563" s="21" t="str">
        <f aca="false">VLOOKUP(Q563,$L$5:$P$624,5,FALSE())</f>
        <v/>
      </c>
      <c r="U563" s="4" t="str">
        <f aca="false">IF($S563&lt;&gt;"",RANK($S563,$S$5:$S$624,1),"")</f>
        <v/>
      </c>
      <c r="V563" s="4" t="str">
        <f aca="false">IF($X563&lt;&gt;"",RANK($X563,$X$5:$X$624,1),"")</f>
        <v/>
      </c>
      <c r="W563" s="22" t="str">
        <f aca="false">IF($U563&lt;&gt;$U562,IF($U563&lt;&gt;$U564,$R563,IF($U563=$U565,$R563&amp;" "&amp;$R564&amp;" "&amp;$R565,$R563&amp;" "&amp;$R564)),"")</f>
        <v/>
      </c>
      <c r="X563" s="22" t="str">
        <f aca="false">IF($W563&lt;&gt;"",$S563,"")</f>
        <v/>
      </c>
      <c r="Y563" s="21" t="str">
        <f aca="false">IF($W563&lt;&gt;"",$T563,"")</f>
        <v/>
      </c>
      <c r="AN563" s="19"/>
      <c r="AO563" s="19"/>
    </row>
    <row r="564" s="4" customFormat="true" ht="12.75" hidden="false" customHeight="false" outlineLevel="0" collapsed="false">
      <c r="B564" s="15"/>
      <c r="C564" s="16" t="str">
        <f aca="false">IF(B564="x",COUNTIF($B$5:$B564,"x"),"")</f>
        <v/>
      </c>
      <c r="D564" s="17" t="s">
        <v>592</v>
      </c>
      <c r="E564" s="18" t="n">
        <v>39372</v>
      </c>
      <c r="F564" s="18" t="n">
        <f aca="false">DATE($AI$5,MONTH($E564),DAY($E564))</f>
        <v>40103</v>
      </c>
      <c r="H564" s="4" t="str">
        <f aca="false">IF(B564="x",D564,"")</f>
        <v/>
      </c>
      <c r="I564" s="19" t="str">
        <f aca="false">IF($H564="","",DATE($AI$5,MONTH($E564),DAY($E564)))</f>
        <v/>
      </c>
      <c r="J564" s="4" t="str">
        <f aca="false">IF($H564="","",3)</f>
        <v/>
      </c>
      <c r="L564" s="4" t="str">
        <f aca="false">IF(P564=3,RANK(M564,$M$5:$M$624,1),"")</f>
        <v/>
      </c>
      <c r="M564" s="4" t="str">
        <f aca="false">IF(P564=3,IF(OR(COUNTIF($O$5:$O$623,O564)=2,COUNTIF($O$5:$O$623,O564)=3),RANK(O564,$O$5:$O$624,1)*1000+ROW(O564),RANK(O564,$O$5:$O$624,1)*1000),"")</f>
        <v/>
      </c>
      <c r="N564" s="19" t="str">
        <f aca="false">VLOOKUP(Q564,$C$5:$J$624,6,FALSE())</f>
        <v/>
      </c>
      <c r="O564" s="19" t="str">
        <f aca="false">IF(ISERROR(VLOOKUP($Q564,$C$5:$J$624,7,FALSE())),"",VLOOKUP($Q564,$C$5:$J$624,7,FALSE()))</f>
        <v/>
      </c>
      <c r="P564" s="20" t="str">
        <f aca="false">IF(ISERROR(VLOOKUP(ROW($N564)-4,$C$5:$J$624,8,FALSE())),"",3)</f>
        <v/>
      </c>
      <c r="Q564" s="4" t="str">
        <f aca="false">IF($P564=3,1+Q563,"")</f>
        <v/>
      </c>
      <c r="R564" s="21" t="str">
        <f aca="false">VLOOKUP(Q564,$L$5:$O$624,3,FALSE())</f>
        <v/>
      </c>
      <c r="S564" s="22" t="str">
        <f aca="false">VLOOKUP(Q564,$L$5:$O$624,4,FALSE())</f>
        <v/>
      </c>
      <c r="T564" s="21" t="str">
        <f aca="false">VLOOKUP(Q564,$L$5:$P$624,5,FALSE())</f>
        <v/>
      </c>
      <c r="U564" s="4" t="str">
        <f aca="false">IF($S564&lt;&gt;"",RANK($S564,$S$5:$S$624,1),"")</f>
        <v/>
      </c>
      <c r="V564" s="4" t="str">
        <f aca="false">IF($X564&lt;&gt;"",RANK($X564,$X$5:$X$624,1),"")</f>
        <v/>
      </c>
      <c r="W564" s="22" t="str">
        <f aca="false">IF($U564&lt;&gt;$U563,IF($U564&lt;&gt;$U565,$R564,IF($U564=$U566,$R564&amp;" "&amp;$R565&amp;" "&amp;$R566,$R564&amp;" "&amp;$R565)),"")</f>
        <v/>
      </c>
      <c r="X564" s="22" t="str">
        <f aca="false">IF($W564&lt;&gt;"",$S564,"")</f>
        <v/>
      </c>
      <c r="Y564" s="21" t="str">
        <f aca="false">IF($W564&lt;&gt;"",$T564,"")</f>
        <v/>
      </c>
      <c r="AN564" s="19"/>
      <c r="AO564" s="19"/>
    </row>
    <row r="565" s="4" customFormat="true" ht="12.75" hidden="false" customHeight="false" outlineLevel="0" collapsed="false">
      <c r="B565" s="15"/>
      <c r="C565" s="16" t="str">
        <f aca="false">IF(B565="x",COUNTIF($B$5:$B565,"x"),"")</f>
        <v/>
      </c>
      <c r="D565" s="17" t="s">
        <v>593</v>
      </c>
      <c r="E565" s="18" t="n">
        <v>39437</v>
      </c>
      <c r="F565" s="18" t="n">
        <f aca="false">DATE($AI$5,MONTH($E565),DAY($E565))</f>
        <v>40168</v>
      </c>
      <c r="H565" s="4" t="str">
        <f aca="false">IF(B565="x",D565,"")</f>
        <v/>
      </c>
      <c r="I565" s="19" t="str">
        <f aca="false">IF($H565="","",DATE($AI$5,MONTH($E565),DAY($E565)))</f>
        <v/>
      </c>
      <c r="J565" s="4" t="str">
        <f aca="false">IF($H565="","",3)</f>
        <v/>
      </c>
      <c r="L565" s="4" t="str">
        <f aca="false">IF(P565=3,RANK(M565,$M$5:$M$624,1),"")</f>
        <v/>
      </c>
      <c r="M565" s="4" t="str">
        <f aca="false">IF(P565=3,IF(OR(COUNTIF($O$5:$O$623,O565)=2,COUNTIF($O$5:$O$623,O565)=3),RANK(O565,$O$5:$O$624,1)*1000+ROW(O565),RANK(O565,$O$5:$O$624,1)*1000),"")</f>
        <v/>
      </c>
      <c r="N565" s="19" t="str">
        <f aca="false">VLOOKUP(Q565,$C$5:$J$624,6,FALSE())</f>
        <v/>
      </c>
      <c r="O565" s="19" t="str">
        <f aca="false">IF(ISERROR(VLOOKUP($Q565,$C$5:$J$624,7,FALSE())),"",VLOOKUP($Q565,$C$5:$J$624,7,FALSE()))</f>
        <v/>
      </c>
      <c r="P565" s="20" t="str">
        <f aca="false">IF(ISERROR(VLOOKUP(ROW($N565)-4,$C$5:$J$624,8,FALSE())),"",3)</f>
        <v/>
      </c>
      <c r="Q565" s="4" t="str">
        <f aca="false">IF($P565=3,1+Q564,"")</f>
        <v/>
      </c>
      <c r="R565" s="21" t="str">
        <f aca="false">VLOOKUP(Q565,$L$5:$O$624,3,FALSE())</f>
        <v/>
      </c>
      <c r="S565" s="22" t="str">
        <f aca="false">VLOOKUP(Q565,$L$5:$O$624,4,FALSE())</f>
        <v/>
      </c>
      <c r="T565" s="21" t="str">
        <f aca="false">VLOOKUP(Q565,$L$5:$P$624,5,FALSE())</f>
        <v/>
      </c>
      <c r="U565" s="4" t="str">
        <f aca="false">IF($S565&lt;&gt;"",RANK($S565,$S$5:$S$624,1),"")</f>
        <v/>
      </c>
      <c r="V565" s="4" t="str">
        <f aca="false">IF($X565&lt;&gt;"",RANK($X565,$X$5:$X$624,1),"")</f>
        <v/>
      </c>
      <c r="W565" s="22" t="str">
        <f aca="false">IF($U565&lt;&gt;$U564,IF($U565&lt;&gt;$U566,$R565,IF($U565=$U567,$R565&amp;" "&amp;$R566&amp;" "&amp;$R567,$R565&amp;" "&amp;$R566)),"")</f>
        <v/>
      </c>
      <c r="X565" s="22" t="str">
        <f aca="false">IF($W565&lt;&gt;"",$S565,"")</f>
        <v/>
      </c>
      <c r="Y565" s="21" t="str">
        <f aca="false">IF($W565&lt;&gt;"",$T565,"")</f>
        <v/>
      </c>
      <c r="AN565" s="19"/>
      <c r="AO565" s="19"/>
    </row>
    <row r="566" s="4" customFormat="true" ht="12.75" hidden="false" customHeight="false" outlineLevel="0" collapsed="false">
      <c r="B566" s="15"/>
      <c r="C566" s="16" t="str">
        <f aca="false">IF(B566="x",COUNTIF($B$5:$B566,"x"),"")</f>
        <v/>
      </c>
      <c r="D566" s="17" t="s">
        <v>594</v>
      </c>
      <c r="E566" s="18" t="n">
        <v>39099</v>
      </c>
      <c r="F566" s="18" t="n">
        <f aca="false">DATE($AI$5,MONTH($E566),DAY($E566))</f>
        <v>39830</v>
      </c>
      <c r="H566" s="4" t="str">
        <f aca="false">IF(B566="x",D566,"")</f>
        <v/>
      </c>
      <c r="I566" s="19" t="str">
        <f aca="false">IF($H566="","",DATE($AI$5,MONTH($E566),DAY($E566)))</f>
        <v/>
      </c>
      <c r="J566" s="4" t="str">
        <f aca="false">IF($H566="","",3)</f>
        <v/>
      </c>
      <c r="L566" s="4" t="str">
        <f aca="false">IF(P566=3,RANK(M566,$M$5:$M$624,1),"")</f>
        <v/>
      </c>
      <c r="M566" s="4" t="str">
        <f aca="false">IF(P566=3,IF(OR(COUNTIF($O$5:$O$623,O566)=2,COUNTIF($O$5:$O$623,O566)=3),RANK(O566,$O$5:$O$624,1)*1000+ROW(O566),RANK(O566,$O$5:$O$624,1)*1000),"")</f>
        <v/>
      </c>
      <c r="N566" s="19" t="str">
        <f aca="false">VLOOKUP(Q566,$C$5:$J$624,6,FALSE())</f>
        <v/>
      </c>
      <c r="O566" s="19" t="str">
        <f aca="false">IF(ISERROR(VLOOKUP($Q566,$C$5:$J$624,7,FALSE())),"",VLOOKUP($Q566,$C$5:$J$624,7,FALSE()))</f>
        <v/>
      </c>
      <c r="P566" s="20" t="str">
        <f aca="false">IF(ISERROR(VLOOKUP(ROW($N566)-4,$C$5:$J$624,8,FALSE())),"",3)</f>
        <v/>
      </c>
      <c r="Q566" s="4" t="str">
        <f aca="false">IF($P566=3,1+Q565,"")</f>
        <v/>
      </c>
      <c r="R566" s="21" t="str">
        <f aca="false">VLOOKUP(Q566,$L$5:$O$624,3,FALSE())</f>
        <v/>
      </c>
      <c r="S566" s="22" t="str">
        <f aca="false">VLOOKUP(Q566,$L$5:$O$624,4,FALSE())</f>
        <v/>
      </c>
      <c r="T566" s="21" t="str">
        <f aca="false">VLOOKUP(Q566,$L$5:$P$624,5,FALSE())</f>
        <v/>
      </c>
      <c r="U566" s="4" t="str">
        <f aca="false">IF($S566&lt;&gt;"",RANK($S566,$S$5:$S$624,1),"")</f>
        <v/>
      </c>
      <c r="V566" s="4" t="str">
        <f aca="false">IF($X566&lt;&gt;"",RANK($X566,$X$5:$X$624,1),"")</f>
        <v/>
      </c>
      <c r="W566" s="22" t="str">
        <f aca="false">IF($U566&lt;&gt;$U565,IF($U566&lt;&gt;$U567,$R566,IF($U566=$U568,$R566&amp;" "&amp;$R567&amp;" "&amp;$R568,$R566&amp;" "&amp;$R567)),"")</f>
        <v/>
      </c>
      <c r="X566" s="22" t="str">
        <f aca="false">IF($W566&lt;&gt;"",$S566,"")</f>
        <v/>
      </c>
      <c r="Y566" s="21" t="str">
        <f aca="false">IF($W566&lt;&gt;"",$T566,"")</f>
        <v/>
      </c>
      <c r="AN566" s="19"/>
      <c r="AO566" s="19"/>
    </row>
    <row r="567" s="4" customFormat="true" ht="12.75" hidden="false" customHeight="false" outlineLevel="0" collapsed="false">
      <c r="B567" s="15"/>
      <c r="C567" s="16" t="str">
        <f aca="false">IF(B567="x",COUNTIF($B$5:$B567,"x"),"")</f>
        <v/>
      </c>
      <c r="D567" s="17" t="s">
        <v>595</v>
      </c>
      <c r="E567" s="18" t="n">
        <v>39374</v>
      </c>
      <c r="F567" s="18" t="n">
        <f aca="false">DATE($AI$5,MONTH($E567),DAY($E567))</f>
        <v>40105</v>
      </c>
      <c r="H567" s="4" t="str">
        <f aca="false">IF(B567="x",D567,"")</f>
        <v/>
      </c>
      <c r="I567" s="19" t="str">
        <f aca="false">IF($H567="","",DATE($AI$5,MONTH($E567),DAY($E567)))</f>
        <v/>
      </c>
      <c r="J567" s="4" t="str">
        <f aca="false">IF($H567="","",3)</f>
        <v/>
      </c>
      <c r="L567" s="4" t="str">
        <f aca="false">IF(P567=3,RANK(M567,$M$5:$M$624,1),"")</f>
        <v/>
      </c>
      <c r="M567" s="4" t="str">
        <f aca="false">IF(P567=3,IF(OR(COUNTIF($O$5:$O$623,O567)=2,COUNTIF($O$5:$O$623,O567)=3),RANK(O567,$O$5:$O$624,1)*1000+ROW(O567),RANK(O567,$O$5:$O$624,1)*1000),"")</f>
        <v/>
      </c>
      <c r="N567" s="19" t="str">
        <f aca="false">VLOOKUP(Q567,$C$5:$J$624,6,FALSE())</f>
        <v/>
      </c>
      <c r="O567" s="19" t="str">
        <f aca="false">IF(ISERROR(VLOOKUP($Q567,$C$5:$J$624,7,FALSE())),"",VLOOKUP($Q567,$C$5:$J$624,7,FALSE()))</f>
        <v/>
      </c>
      <c r="P567" s="20" t="str">
        <f aca="false">IF(ISERROR(VLOOKUP(ROW($N567)-4,$C$5:$J$624,8,FALSE())),"",3)</f>
        <v/>
      </c>
      <c r="Q567" s="4" t="str">
        <f aca="false">IF($P567=3,1+Q566,"")</f>
        <v/>
      </c>
      <c r="R567" s="21" t="str">
        <f aca="false">VLOOKUP(Q567,$L$5:$O$624,3,FALSE())</f>
        <v/>
      </c>
      <c r="S567" s="22" t="str">
        <f aca="false">VLOOKUP(Q567,$L$5:$O$624,4,FALSE())</f>
        <v/>
      </c>
      <c r="T567" s="21" t="str">
        <f aca="false">VLOOKUP(Q567,$L$5:$P$624,5,FALSE())</f>
        <v/>
      </c>
      <c r="U567" s="4" t="str">
        <f aca="false">IF($S567&lt;&gt;"",RANK($S567,$S$5:$S$624,1),"")</f>
        <v/>
      </c>
      <c r="V567" s="4" t="str">
        <f aca="false">IF($X567&lt;&gt;"",RANK($X567,$X$5:$X$624,1),"")</f>
        <v/>
      </c>
      <c r="W567" s="22" t="str">
        <f aca="false">IF($U567&lt;&gt;$U566,IF($U567&lt;&gt;$U568,$R567,IF($U567=$U569,$R567&amp;" "&amp;$R568&amp;" "&amp;$R569,$R567&amp;" "&amp;$R568)),"")</f>
        <v/>
      </c>
      <c r="X567" s="22" t="str">
        <f aca="false">IF($W567&lt;&gt;"",$S567,"")</f>
        <v/>
      </c>
      <c r="Y567" s="21" t="str">
        <f aca="false">IF($W567&lt;&gt;"",$T567,"")</f>
        <v/>
      </c>
      <c r="AN567" s="19"/>
      <c r="AO567" s="19"/>
    </row>
    <row r="568" s="4" customFormat="true" ht="12.75" hidden="false" customHeight="false" outlineLevel="0" collapsed="false">
      <c r="B568" s="15"/>
      <c r="C568" s="16" t="str">
        <f aca="false">IF(B568="x",COUNTIF($B$5:$B568,"x"),"")</f>
        <v/>
      </c>
      <c r="D568" s="17" t="s">
        <v>596</v>
      </c>
      <c r="E568" s="18" t="n">
        <v>39146</v>
      </c>
      <c r="F568" s="18" t="n">
        <f aca="false">DATE($AI$5,MONTH($E568),DAY($E568))</f>
        <v>39877</v>
      </c>
      <c r="H568" s="4" t="str">
        <f aca="false">IF(B568="x",D568,"")</f>
        <v/>
      </c>
      <c r="I568" s="19" t="str">
        <f aca="false">IF($H568="","",DATE($AI$5,MONTH($E568),DAY($E568)))</f>
        <v/>
      </c>
      <c r="J568" s="4" t="str">
        <f aca="false">IF($H568="","",3)</f>
        <v/>
      </c>
      <c r="L568" s="4" t="str">
        <f aca="false">IF(P568=3,RANK(M568,$M$5:$M$624,1),"")</f>
        <v/>
      </c>
      <c r="M568" s="4" t="str">
        <f aca="false">IF(P568=3,IF(OR(COUNTIF($O$5:$O$623,O568)=2,COUNTIF($O$5:$O$623,O568)=3),RANK(O568,$O$5:$O$624,1)*1000+ROW(O568),RANK(O568,$O$5:$O$624,1)*1000),"")</f>
        <v/>
      </c>
      <c r="N568" s="19" t="str">
        <f aca="false">VLOOKUP(Q568,$C$5:$J$624,6,FALSE())</f>
        <v/>
      </c>
      <c r="O568" s="19" t="str">
        <f aca="false">IF(ISERROR(VLOOKUP($Q568,$C$5:$J$624,7,FALSE())),"",VLOOKUP($Q568,$C$5:$J$624,7,FALSE()))</f>
        <v/>
      </c>
      <c r="P568" s="20" t="str">
        <f aca="false">IF(ISERROR(VLOOKUP(ROW($N568)-4,$C$5:$J$624,8,FALSE())),"",3)</f>
        <v/>
      </c>
      <c r="Q568" s="4" t="str">
        <f aca="false">IF($P568=3,1+Q567,"")</f>
        <v/>
      </c>
      <c r="R568" s="21" t="str">
        <f aca="false">VLOOKUP(Q568,$L$5:$O$624,3,FALSE())</f>
        <v/>
      </c>
      <c r="S568" s="22" t="str">
        <f aca="false">VLOOKUP(Q568,$L$5:$O$624,4,FALSE())</f>
        <v/>
      </c>
      <c r="T568" s="21" t="str">
        <f aca="false">VLOOKUP(Q568,$L$5:$P$624,5,FALSE())</f>
        <v/>
      </c>
      <c r="U568" s="4" t="str">
        <f aca="false">IF($S568&lt;&gt;"",RANK($S568,$S$5:$S$624,1),"")</f>
        <v/>
      </c>
      <c r="V568" s="4" t="str">
        <f aca="false">IF($X568&lt;&gt;"",RANK($X568,$X$5:$X$624,1),"")</f>
        <v/>
      </c>
      <c r="W568" s="22" t="str">
        <f aca="false">IF($U568&lt;&gt;$U567,IF($U568&lt;&gt;$U569,$R568,IF($U568=$U570,$R568&amp;" "&amp;$R569&amp;" "&amp;$R570,$R568&amp;" "&amp;$R569)),"")</f>
        <v/>
      </c>
      <c r="X568" s="22" t="str">
        <f aca="false">IF($W568&lt;&gt;"",$S568,"")</f>
        <v/>
      </c>
      <c r="Y568" s="21" t="str">
        <f aca="false">IF($W568&lt;&gt;"",$T568,"")</f>
        <v/>
      </c>
      <c r="AN568" s="19"/>
      <c r="AO568" s="19"/>
    </row>
    <row r="569" s="4" customFormat="true" ht="12.75" hidden="false" customHeight="false" outlineLevel="0" collapsed="false">
      <c r="B569" s="15"/>
      <c r="C569" s="16" t="str">
        <f aca="false">IF(B569="x",COUNTIF($B$5:$B569,"x"),"")</f>
        <v/>
      </c>
      <c r="D569" s="17" t="s">
        <v>597</v>
      </c>
      <c r="E569" s="18" t="n">
        <v>39150</v>
      </c>
      <c r="F569" s="18" t="n">
        <f aca="false">DATE($AI$5,MONTH($E569),DAY($E569))</f>
        <v>39881</v>
      </c>
      <c r="H569" s="4" t="str">
        <f aca="false">IF(B569="x",D569,"")</f>
        <v/>
      </c>
      <c r="I569" s="19" t="str">
        <f aca="false">IF($H569="","",DATE($AI$5,MONTH($E569),DAY($E569)))</f>
        <v/>
      </c>
      <c r="J569" s="4" t="str">
        <f aca="false">IF($H569="","",3)</f>
        <v/>
      </c>
      <c r="L569" s="4" t="str">
        <f aca="false">IF(P569=3,RANK(M569,$M$5:$M$624,1),"")</f>
        <v/>
      </c>
      <c r="M569" s="4" t="str">
        <f aca="false">IF(P569=3,IF(OR(COUNTIF($O$5:$O$623,O569)=2,COUNTIF($O$5:$O$623,O569)=3),RANK(O569,$O$5:$O$624,1)*1000+ROW(O569),RANK(O569,$O$5:$O$624,1)*1000),"")</f>
        <v/>
      </c>
      <c r="N569" s="19" t="str">
        <f aca="false">VLOOKUP(Q569,$C$5:$J$624,6,FALSE())</f>
        <v/>
      </c>
      <c r="O569" s="19" t="str">
        <f aca="false">IF(ISERROR(VLOOKUP($Q569,$C$5:$J$624,7,FALSE())),"",VLOOKUP($Q569,$C$5:$J$624,7,FALSE()))</f>
        <v/>
      </c>
      <c r="P569" s="20" t="str">
        <f aca="false">IF(ISERROR(VLOOKUP(ROW($N569)-4,$C$5:$J$624,8,FALSE())),"",3)</f>
        <v/>
      </c>
      <c r="Q569" s="4" t="str">
        <f aca="false">IF($P569=3,1+Q568,"")</f>
        <v/>
      </c>
      <c r="R569" s="21" t="str">
        <f aca="false">VLOOKUP(Q569,$L$5:$O$624,3,FALSE())</f>
        <v/>
      </c>
      <c r="S569" s="22" t="str">
        <f aca="false">VLOOKUP(Q569,$L$5:$O$624,4,FALSE())</f>
        <v/>
      </c>
      <c r="T569" s="21" t="str">
        <f aca="false">VLOOKUP(Q569,$L$5:$P$624,5,FALSE())</f>
        <v/>
      </c>
      <c r="U569" s="4" t="str">
        <f aca="false">IF($S569&lt;&gt;"",RANK($S569,$S$5:$S$624,1),"")</f>
        <v/>
      </c>
      <c r="V569" s="4" t="str">
        <f aca="false">IF($X569&lt;&gt;"",RANK($X569,$X$5:$X$624,1),"")</f>
        <v/>
      </c>
      <c r="W569" s="22" t="str">
        <f aca="false">IF($U569&lt;&gt;$U568,IF($U569&lt;&gt;$U570,$R569,IF($U569=$U571,$R569&amp;" "&amp;$R570&amp;" "&amp;$R571,$R569&amp;" "&amp;$R570)),"")</f>
        <v/>
      </c>
      <c r="X569" s="22" t="str">
        <f aca="false">IF($W569&lt;&gt;"",$S569,"")</f>
        <v/>
      </c>
      <c r="Y569" s="21" t="str">
        <f aca="false">IF($W569&lt;&gt;"",$T569,"")</f>
        <v/>
      </c>
      <c r="AN569" s="19"/>
      <c r="AO569" s="19"/>
    </row>
    <row r="570" s="4" customFormat="true" ht="12.75" hidden="false" customHeight="false" outlineLevel="0" collapsed="false">
      <c r="B570" s="15"/>
      <c r="C570" s="16" t="str">
        <f aca="false">IF(B570="x",COUNTIF($B$5:$B570,"x"),"")</f>
        <v/>
      </c>
      <c r="D570" s="17" t="s">
        <v>598</v>
      </c>
      <c r="E570" s="18" t="n">
        <v>39250</v>
      </c>
      <c r="F570" s="18" t="n">
        <f aca="false">DATE($AI$5,MONTH($E570),DAY($E570))</f>
        <v>39981</v>
      </c>
      <c r="H570" s="4" t="str">
        <f aca="false">IF(B570="x",D570,"")</f>
        <v/>
      </c>
      <c r="I570" s="19" t="str">
        <f aca="false">IF($H570="","",DATE($AI$5,MONTH($E570),DAY($E570)))</f>
        <v/>
      </c>
      <c r="J570" s="4" t="str">
        <f aca="false">IF($H570="","",3)</f>
        <v/>
      </c>
      <c r="L570" s="4" t="str">
        <f aca="false">IF(P570=3,RANK(M570,$M$5:$M$624,1),"")</f>
        <v/>
      </c>
      <c r="M570" s="4" t="str">
        <f aca="false">IF(P570=3,IF(OR(COUNTIF($O$5:$O$623,O570)=2,COUNTIF($O$5:$O$623,O570)=3),RANK(O570,$O$5:$O$624,1)*1000+ROW(O570),RANK(O570,$O$5:$O$624,1)*1000),"")</f>
        <v/>
      </c>
      <c r="N570" s="19" t="str">
        <f aca="false">VLOOKUP(Q570,$C$5:$J$624,6,FALSE())</f>
        <v/>
      </c>
      <c r="O570" s="19" t="str">
        <f aca="false">IF(ISERROR(VLOOKUP($Q570,$C$5:$J$624,7,FALSE())),"",VLOOKUP($Q570,$C$5:$J$624,7,FALSE()))</f>
        <v/>
      </c>
      <c r="P570" s="20" t="str">
        <f aca="false">IF(ISERROR(VLOOKUP(ROW($N570)-4,$C$5:$J$624,8,FALSE())),"",3)</f>
        <v/>
      </c>
      <c r="Q570" s="4" t="str">
        <f aca="false">IF($P570=3,1+Q569,"")</f>
        <v/>
      </c>
      <c r="R570" s="21" t="str">
        <f aca="false">VLOOKUP(Q570,$L$5:$O$624,3,FALSE())</f>
        <v/>
      </c>
      <c r="S570" s="22" t="str">
        <f aca="false">VLOOKUP(Q570,$L$5:$O$624,4,FALSE())</f>
        <v/>
      </c>
      <c r="T570" s="21" t="str">
        <f aca="false">VLOOKUP(Q570,$L$5:$P$624,5,FALSE())</f>
        <v/>
      </c>
      <c r="U570" s="4" t="str">
        <f aca="false">IF($S570&lt;&gt;"",RANK($S570,$S$5:$S$624,1),"")</f>
        <v/>
      </c>
      <c r="V570" s="4" t="str">
        <f aca="false">IF($X570&lt;&gt;"",RANK($X570,$X$5:$X$624,1),"")</f>
        <v/>
      </c>
      <c r="W570" s="22" t="str">
        <f aca="false">IF($U570&lt;&gt;$U569,IF($U570&lt;&gt;$U571,$R570,IF($U570=$U572,$R570&amp;" "&amp;$R571&amp;" "&amp;$R572,$R570&amp;" "&amp;$R571)),"")</f>
        <v/>
      </c>
      <c r="X570" s="22" t="str">
        <f aca="false">IF($W570&lt;&gt;"",$S570,"")</f>
        <v/>
      </c>
      <c r="Y570" s="21" t="str">
        <f aca="false">IF($W570&lt;&gt;"",$T570,"")</f>
        <v/>
      </c>
      <c r="AN570" s="19"/>
      <c r="AO570" s="19"/>
    </row>
    <row r="571" s="4" customFormat="true" ht="12.75" hidden="false" customHeight="false" outlineLevel="0" collapsed="false">
      <c r="B571" s="15"/>
      <c r="C571" s="16" t="str">
        <f aca="false">IF(B571="x",COUNTIF($B$5:$B571,"x"),"")</f>
        <v/>
      </c>
      <c r="D571" s="17" t="s">
        <v>599</v>
      </c>
      <c r="E571" s="18" t="n">
        <v>39335</v>
      </c>
      <c r="F571" s="18" t="n">
        <f aca="false">DATE($AI$5,MONTH($E571),DAY($E571))</f>
        <v>40066</v>
      </c>
      <c r="H571" s="4" t="str">
        <f aca="false">IF(B571="x",D571,"")</f>
        <v/>
      </c>
      <c r="I571" s="19" t="str">
        <f aca="false">IF($H571="","",DATE($AI$5,MONTH($E571),DAY($E571)))</f>
        <v/>
      </c>
      <c r="J571" s="4" t="str">
        <f aca="false">IF($H571="","",3)</f>
        <v/>
      </c>
      <c r="L571" s="4" t="str">
        <f aca="false">IF(P571=3,RANK(M571,$M$5:$M$624,1),"")</f>
        <v/>
      </c>
      <c r="M571" s="4" t="str">
        <f aca="false">IF(P571=3,IF(OR(COUNTIF($O$5:$O$623,O571)=2,COUNTIF($O$5:$O$623,O571)=3),RANK(O571,$O$5:$O$624,1)*1000+ROW(O571),RANK(O571,$O$5:$O$624,1)*1000),"")</f>
        <v/>
      </c>
      <c r="N571" s="19" t="str">
        <f aca="false">VLOOKUP(Q571,$C$5:$J$624,6,FALSE())</f>
        <v/>
      </c>
      <c r="O571" s="19" t="str">
        <f aca="false">IF(ISERROR(VLOOKUP($Q571,$C$5:$J$624,7,FALSE())),"",VLOOKUP($Q571,$C$5:$J$624,7,FALSE()))</f>
        <v/>
      </c>
      <c r="P571" s="20" t="str">
        <f aca="false">IF(ISERROR(VLOOKUP(ROW($N571)-4,$C$5:$J$624,8,FALSE())),"",3)</f>
        <v/>
      </c>
      <c r="Q571" s="4" t="str">
        <f aca="false">IF($P571=3,1+Q570,"")</f>
        <v/>
      </c>
      <c r="R571" s="21" t="str">
        <f aca="false">VLOOKUP(Q571,$L$5:$O$624,3,FALSE())</f>
        <v/>
      </c>
      <c r="S571" s="22" t="str">
        <f aca="false">VLOOKUP(Q571,$L$5:$O$624,4,FALSE())</f>
        <v/>
      </c>
      <c r="T571" s="21" t="str">
        <f aca="false">VLOOKUP(Q571,$L$5:$P$624,5,FALSE())</f>
        <v/>
      </c>
      <c r="U571" s="4" t="str">
        <f aca="false">IF($S571&lt;&gt;"",RANK($S571,$S$5:$S$624,1),"")</f>
        <v/>
      </c>
      <c r="V571" s="4" t="str">
        <f aca="false">IF($X571&lt;&gt;"",RANK($X571,$X$5:$X$624,1),"")</f>
        <v/>
      </c>
      <c r="W571" s="22" t="str">
        <f aca="false">IF($U571&lt;&gt;$U570,IF($U571&lt;&gt;$U572,$R571,IF($U571=$U573,$R571&amp;" "&amp;$R572&amp;" "&amp;$R573,$R571&amp;" "&amp;$R572)),"")</f>
        <v/>
      </c>
      <c r="X571" s="22" t="str">
        <f aca="false">IF($W571&lt;&gt;"",$S571,"")</f>
        <v/>
      </c>
      <c r="Y571" s="21" t="str">
        <f aca="false">IF($W571&lt;&gt;"",$T571,"")</f>
        <v/>
      </c>
      <c r="AN571" s="19"/>
      <c r="AO571" s="19"/>
    </row>
    <row r="572" s="4" customFormat="true" ht="12.75" hidden="false" customHeight="false" outlineLevel="0" collapsed="false">
      <c r="B572" s="15"/>
      <c r="C572" s="16" t="str">
        <f aca="false">IF(B572="x",COUNTIF($B$5:$B572,"x"),"")</f>
        <v/>
      </c>
      <c r="D572" s="17" t="s">
        <v>600</v>
      </c>
      <c r="E572" s="18" t="n">
        <v>39374</v>
      </c>
      <c r="F572" s="18" t="n">
        <f aca="false">DATE($AI$5,MONTH($E572),DAY($E572))</f>
        <v>40105</v>
      </c>
      <c r="H572" s="4" t="str">
        <f aca="false">IF(B572="x",D572,"")</f>
        <v/>
      </c>
      <c r="I572" s="19" t="str">
        <f aca="false">IF($H572="","",DATE($AI$5,MONTH($E572),DAY($E572)))</f>
        <v/>
      </c>
      <c r="J572" s="4" t="str">
        <f aca="false">IF($H572="","",3)</f>
        <v/>
      </c>
      <c r="L572" s="4" t="str">
        <f aca="false">IF(P572=3,RANK(M572,$M$5:$M$624,1),"")</f>
        <v/>
      </c>
      <c r="M572" s="4" t="str">
        <f aca="false">IF(P572=3,IF(OR(COUNTIF($O$5:$O$623,O572)=2,COUNTIF($O$5:$O$623,O572)=3),RANK(O572,$O$5:$O$624,1)*1000+ROW(O572),RANK(O572,$O$5:$O$624,1)*1000),"")</f>
        <v/>
      </c>
      <c r="N572" s="19" t="str">
        <f aca="false">VLOOKUP(Q572,$C$5:$J$624,6,FALSE())</f>
        <v/>
      </c>
      <c r="O572" s="19" t="str">
        <f aca="false">IF(ISERROR(VLOOKUP($Q572,$C$5:$J$624,7,FALSE())),"",VLOOKUP($Q572,$C$5:$J$624,7,FALSE()))</f>
        <v/>
      </c>
      <c r="P572" s="20" t="str">
        <f aca="false">IF(ISERROR(VLOOKUP(ROW($N572)-4,$C$5:$J$624,8,FALSE())),"",3)</f>
        <v/>
      </c>
      <c r="Q572" s="4" t="str">
        <f aca="false">IF($P572=3,1+Q571,"")</f>
        <v/>
      </c>
      <c r="R572" s="21" t="str">
        <f aca="false">VLOOKUP(Q572,$L$5:$O$624,3,FALSE())</f>
        <v/>
      </c>
      <c r="S572" s="22" t="str">
        <f aca="false">VLOOKUP(Q572,$L$5:$O$624,4,FALSE())</f>
        <v/>
      </c>
      <c r="T572" s="21" t="str">
        <f aca="false">VLOOKUP(Q572,$L$5:$P$624,5,FALSE())</f>
        <v/>
      </c>
      <c r="U572" s="4" t="str">
        <f aca="false">IF($S572&lt;&gt;"",RANK($S572,$S$5:$S$624,1),"")</f>
        <v/>
      </c>
      <c r="V572" s="4" t="str">
        <f aca="false">IF($X572&lt;&gt;"",RANK($X572,$X$5:$X$624,1),"")</f>
        <v/>
      </c>
      <c r="W572" s="22" t="str">
        <f aca="false">IF($U572&lt;&gt;$U571,IF($U572&lt;&gt;$U573,$R572,IF($U572=$U574,$R572&amp;" "&amp;$R573&amp;" "&amp;$R574,$R572&amp;" "&amp;$R573)),"")</f>
        <v/>
      </c>
      <c r="X572" s="22" t="str">
        <f aca="false">IF($W572&lt;&gt;"",$S572,"")</f>
        <v/>
      </c>
      <c r="Y572" s="21" t="str">
        <f aca="false">IF($W572&lt;&gt;"",$T572,"")</f>
        <v/>
      </c>
      <c r="AN572" s="19"/>
      <c r="AO572" s="19"/>
    </row>
    <row r="573" s="4" customFormat="true" ht="12.75" hidden="false" customHeight="false" outlineLevel="0" collapsed="false">
      <c r="B573" s="15"/>
      <c r="C573" s="16" t="str">
        <f aca="false">IF(B573="x",COUNTIF($B$5:$B573,"x"),"")</f>
        <v/>
      </c>
      <c r="D573" s="17" t="s">
        <v>601</v>
      </c>
      <c r="E573" s="18" t="n">
        <v>39139</v>
      </c>
      <c r="F573" s="18" t="n">
        <f aca="false">DATE($AI$5,MONTH($E573),DAY($E573))</f>
        <v>39870</v>
      </c>
      <c r="H573" s="4" t="str">
        <f aca="false">IF(B573="x",D573,"")</f>
        <v/>
      </c>
      <c r="I573" s="19" t="str">
        <f aca="false">IF($H573="","",DATE($AI$5,MONTH($E573),DAY($E573)))</f>
        <v/>
      </c>
      <c r="J573" s="4" t="str">
        <f aca="false">IF($H573="","",3)</f>
        <v/>
      </c>
      <c r="L573" s="4" t="str">
        <f aca="false">IF(P573=3,RANK(M573,$M$5:$M$624,1),"")</f>
        <v/>
      </c>
      <c r="M573" s="4" t="str">
        <f aca="false">IF(P573=3,IF(OR(COUNTIF($O$5:$O$623,O573)=2,COUNTIF($O$5:$O$623,O573)=3),RANK(O573,$O$5:$O$624,1)*1000+ROW(O573),RANK(O573,$O$5:$O$624,1)*1000),"")</f>
        <v/>
      </c>
      <c r="N573" s="19" t="str">
        <f aca="false">VLOOKUP(Q573,$C$5:$J$624,6,FALSE())</f>
        <v/>
      </c>
      <c r="O573" s="19" t="str">
        <f aca="false">IF(ISERROR(VLOOKUP($Q573,$C$5:$J$624,7,FALSE())),"",VLOOKUP($Q573,$C$5:$J$624,7,FALSE()))</f>
        <v/>
      </c>
      <c r="P573" s="20" t="str">
        <f aca="false">IF(ISERROR(VLOOKUP(ROW($N573)-4,$C$5:$J$624,8,FALSE())),"",3)</f>
        <v/>
      </c>
      <c r="Q573" s="4" t="str">
        <f aca="false">IF($P573=3,1+Q572,"")</f>
        <v/>
      </c>
      <c r="R573" s="21" t="str">
        <f aca="false">VLOOKUP(Q573,$L$5:$O$624,3,FALSE())</f>
        <v/>
      </c>
      <c r="S573" s="22" t="str">
        <f aca="false">VLOOKUP(Q573,$L$5:$O$624,4,FALSE())</f>
        <v/>
      </c>
      <c r="T573" s="21" t="str">
        <f aca="false">VLOOKUP(Q573,$L$5:$P$624,5,FALSE())</f>
        <v/>
      </c>
      <c r="U573" s="4" t="str">
        <f aca="false">IF($S573&lt;&gt;"",RANK($S573,$S$5:$S$624,1),"")</f>
        <v/>
      </c>
      <c r="V573" s="4" t="str">
        <f aca="false">IF($X573&lt;&gt;"",RANK($X573,$X$5:$X$624,1),"")</f>
        <v/>
      </c>
      <c r="W573" s="22" t="str">
        <f aca="false">IF($U573&lt;&gt;$U572,IF($U573&lt;&gt;$U574,$R573,IF($U573=$U575,$R573&amp;" "&amp;$R574&amp;" "&amp;$R575,$R573&amp;" "&amp;$R574)),"")</f>
        <v/>
      </c>
      <c r="X573" s="22" t="str">
        <f aca="false">IF($W573&lt;&gt;"",$S573,"")</f>
        <v/>
      </c>
      <c r="Y573" s="21" t="str">
        <f aca="false">IF($W573&lt;&gt;"",$T573,"")</f>
        <v/>
      </c>
      <c r="AN573" s="19"/>
      <c r="AO573" s="19"/>
    </row>
    <row r="574" s="4" customFormat="true" ht="12.75" hidden="false" customHeight="false" outlineLevel="0" collapsed="false">
      <c r="B574" s="15"/>
      <c r="C574" s="16" t="str">
        <f aca="false">IF(B574="x",COUNTIF($B$5:$B574,"x"),"")</f>
        <v/>
      </c>
      <c r="D574" s="17" t="s">
        <v>602</v>
      </c>
      <c r="E574" s="18" t="n">
        <v>39139</v>
      </c>
      <c r="F574" s="18" t="n">
        <f aca="false">DATE($AI$5,MONTH($E574),DAY($E574))</f>
        <v>39870</v>
      </c>
      <c r="H574" s="4" t="str">
        <f aca="false">IF(B574="x",D574,"")</f>
        <v/>
      </c>
      <c r="I574" s="19" t="str">
        <f aca="false">IF($H574="","",DATE($AI$5,MONTH($E574),DAY($E574)))</f>
        <v/>
      </c>
      <c r="J574" s="4" t="str">
        <f aca="false">IF($H574="","",3)</f>
        <v/>
      </c>
      <c r="L574" s="4" t="str">
        <f aca="false">IF(P574=3,RANK(M574,$M$5:$M$624,1),"")</f>
        <v/>
      </c>
      <c r="M574" s="4" t="str">
        <f aca="false">IF(P574=3,IF(OR(COUNTIF($O$5:$O$623,O574)=2,COUNTIF($O$5:$O$623,O574)=3),RANK(O574,$O$5:$O$624,1)*1000+ROW(O574),RANK(O574,$O$5:$O$624,1)*1000),"")</f>
        <v/>
      </c>
      <c r="N574" s="19" t="str">
        <f aca="false">VLOOKUP(Q574,$C$5:$J$624,6,FALSE())</f>
        <v/>
      </c>
      <c r="O574" s="19" t="str">
        <f aca="false">IF(ISERROR(VLOOKUP($Q574,$C$5:$J$624,7,FALSE())),"",VLOOKUP($Q574,$C$5:$J$624,7,FALSE()))</f>
        <v/>
      </c>
      <c r="P574" s="20" t="str">
        <f aca="false">IF(ISERROR(VLOOKUP(ROW($N574)-4,$C$5:$J$624,8,FALSE())),"",3)</f>
        <v/>
      </c>
      <c r="Q574" s="4" t="str">
        <f aca="false">IF($P574=3,1+Q573,"")</f>
        <v/>
      </c>
      <c r="R574" s="21" t="str">
        <f aca="false">VLOOKUP(Q574,$L$5:$O$624,3,FALSE())</f>
        <v/>
      </c>
      <c r="S574" s="22" t="str">
        <f aca="false">VLOOKUP(Q574,$L$5:$O$624,4,FALSE())</f>
        <v/>
      </c>
      <c r="T574" s="21" t="str">
        <f aca="false">VLOOKUP(Q574,$L$5:$P$624,5,FALSE())</f>
        <v/>
      </c>
      <c r="U574" s="4" t="str">
        <f aca="false">IF($S574&lt;&gt;"",RANK($S574,$S$5:$S$624,1),"")</f>
        <v/>
      </c>
      <c r="V574" s="4" t="str">
        <f aca="false">IF($X574&lt;&gt;"",RANK($X574,$X$5:$X$624,1),"")</f>
        <v/>
      </c>
      <c r="W574" s="22" t="str">
        <f aca="false">IF($U574&lt;&gt;$U573,IF($U574&lt;&gt;$U575,$R574,IF($U574=$U576,$R574&amp;" "&amp;$R575&amp;" "&amp;$R576,$R574&amp;" "&amp;$R575)),"")</f>
        <v/>
      </c>
      <c r="X574" s="22" t="str">
        <f aca="false">IF($W574&lt;&gt;"",$S574,"")</f>
        <v/>
      </c>
      <c r="Y574" s="21" t="str">
        <f aca="false">IF($W574&lt;&gt;"",$T574,"")</f>
        <v/>
      </c>
      <c r="AN574" s="19"/>
      <c r="AO574" s="19"/>
    </row>
    <row r="575" s="4" customFormat="true" ht="12.75" hidden="false" customHeight="false" outlineLevel="0" collapsed="false">
      <c r="B575" s="15"/>
      <c r="C575" s="16" t="str">
        <f aca="false">IF(B575="x",COUNTIF($B$5:$B575,"x"),"")</f>
        <v/>
      </c>
      <c r="D575" s="17" t="s">
        <v>603</v>
      </c>
      <c r="E575" s="18" t="n">
        <v>39150</v>
      </c>
      <c r="F575" s="18" t="n">
        <f aca="false">DATE($AI$5,MONTH($E575),DAY($E575))</f>
        <v>39881</v>
      </c>
      <c r="H575" s="4" t="str">
        <f aca="false">IF(B575="x",D575,"")</f>
        <v/>
      </c>
      <c r="I575" s="19" t="str">
        <f aca="false">IF($H575="","",DATE($AI$5,MONTH($E575),DAY($E575)))</f>
        <v/>
      </c>
      <c r="J575" s="4" t="str">
        <f aca="false">IF($H575="","",3)</f>
        <v/>
      </c>
      <c r="L575" s="4" t="str">
        <f aca="false">IF(P575=3,RANK(M575,$M$5:$M$624,1),"")</f>
        <v/>
      </c>
      <c r="M575" s="4" t="str">
        <f aca="false">IF(P575=3,IF(OR(COUNTIF($O$5:$O$623,O575)=2,COUNTIF($O$5:$O$623,O575)=3),RANK(O575,$O$5:$O$624,1)*1000+ROW(O575),RANK(O575,$O$5:$O$624,1)*1000),"")</f>
        <v/>
      </c>
      <c r="N575" s="19" t="str">
        <f aca="false">VLOOKUP(Q575,$C$5:$J$624,6,FALSE())</f>
        <v/>
      </c>
      <c r="O575" s="19" t="str">
        <f aca="false">IF(ISERROR(VLOOKUP($Q575,$C$5:$J$624,7,FALSE())),"",VLOOKUP($Q575,$C$5:$J$624,7,FALSE()))</f>
        <v/>
      </c>
      <c r="P575" s="20" t="str">
        <f aca="false">IF(ISERROR(VLOOKUP(ROW($N575)-4,$C$5:$J$624,8,FALSE())),"",3)</f>
        <v/>
      </c>
      <c r="Q575" s="4" t="str">
        <f aca="false">IF($P575=3,1+Q574,"")</f>
        <v/>
      </c>
      <c r="R575" s="21" t="str">
        <f aca="false">VLOOKUP(Q575,$L$5:$O$624,3,FALSE())</f>
        <v/>
      </c>
      <c r="S575" s="22" t="str">
        <f aca="false">VLOOKUP(Q575,$L$5:$O$624,4,FALSE())</f>
        <v/>
      </c>
      <c r="T575" s="21" t="str">
        <f aca="false">VLOOKUP(Q575,$L$5:$P$624,5,FALSE())</f>
        <v/>
      </c>
      <c r="U575" s="4" t="str">
        <f aca="false">IF($S575&lt;&gt;"",RANK($S575,$S$5:$S$624,1),"")</f>
        <v/>
      </c>
      <c r="V575" s="4" t="str">
        <f aca="false">IF($X575&lt;&gt;"",RANK($X575,$X$5:$X$624,1),"")</f>
        <v/>
      </c>
      <c r="W575" s="22" t="str">
        <f aca="false">IF($U575&lt;&gt;$U574,IF($U575&lt;&gt;$U576,$R575,IF($U575=$U577,$R575&amp;" "&amp;$R576&amp;" "&amp;$R577,$R575&amp;" "&amp;$R576)),"")</f>
        <v/>
      </c>
      <c r="X575" s="22" t="str">
        <f aca="false">IF($W575&lt;&gt;"",$S575,"")</f>
        <v/>
      </c>
      <c r="Y575" s="21" t="str">
        <f aca="false">IF($W575&lt;&gt;"",$T575,"")</f>
        <v/>
      </c>
      <c r="AN575" s="19"/>
      <c r="AO575" s="19"/>
    </row>
    <row r="576" s="4" customFormat="true" ht="12.75" hidden="false" customHeight="false" outlineLevel="0" collapsed="false">
      <c r="B576" s="15"/>
      <c r="C576" s="16" t="str">
        <f aca="false">IF(B576="x",COUNTIF($B$5:$B576,"x"),"")</f>
        <v/>
      </c>
      <c r="D576" s="17" t="s">
        <v>604</v>
      </c>
      <c r="E576" s="18" t="n">
        <v>39136</v>
      </c>
      <c r="F576" s="18" t="n">
        <f aca="false">DATE($AI$5,MONTH($E576),DAY($E576))</f>
        <v>39867</v>
      </c>
      <c r="H576" s="4" t="str">
        <f aca="false">IF(B576="x",D576,"")</f>
        <v/>
      </c>
      <c r="I576" s="19" t="str">
        <f aca="false">IF($H576="","",DATE($AI$5,MONTH($E576),DAY($E576)))</f>
        <v/>
      </c>
      <c r="J576" s="4" t="str">
        <f aca="false">IF($H576="","",3)</f>
        <v/>
      </c>
      <c r="L576" s="4" t="str">
        <f aca="false">IF(P576=3,RANK(M576,$M$5:$M$624,1),"")</f>
        <v/>
      </c>
      <c r="M576" s="4" t="str">
        <f aca="false">IF(P576=3,IF(OR(COUNTIF($O$5:$O$623,O576)=2,COUNTIF($O$5:$O$623,O576)=3),RANK(O576,$O$5:$O$624,1)*1000+ROW(O576),RANK(O576,$O$5:$O$624,1)*1000),"")</f>
        <v/>
      </c>
      <c r="N576" s="19" t="str">
        <f aca="false">VLOOKUP(Q576,$C$5:$J$624,6,FALSE())</f>
        <v/>
      </c>
      <c r="O576" s="19" t="str">
        <f aca="false">IF(ISERROR(VLOOKUP($Q576,$C$5:$J$624,7,FALSE())),"",VLOOKUP($Q576,$C$5:$J$624,7,FALSE()))</f>
        <v/>
      </c>
      <c r="P576" s="20" t="str">
        <f aca="false">IF(ISERROR(VLOOKUP(ROW($N576)-4,$C$5:$J$624,8,FALSE())),"",3)</f>
        <v/>
      </c>
      <c r="Q576" s="4" t="str">
        <f aca="false">IF($P576=3,1+Q575,"")</f>
        <v/>
      </c>
      <c r="R576" s="21" t="str">
        <f aca="false">VLOOKUP(Q576,$L$5:$O$624,3,FALSE())</f>
        <v/>
      </c>
      <c r="S576" s="22" t="str">
        <f aca="false">VLOOKUP(Q576,$L$5:$O$624,4,FALSE())</f>
        <v/>
      </c>
      <c r="T576" s="21" t="str">
        <f aca="false">VLOOKUP(Q576,$L$5:$P$624,5,FALSE())</f>
        <v/>
      </c>
      <c r="U576" s="4" t="str">
        <f aca="false">IF($S576&lt;&gt;"",RANK($S576,$S$5:$S$624,1),"")</f>
        <v/>
      </c>
      <c r="V576" s="4" t="str">
        <f aca="false">IF($X576&lt;&gt;"",RANK($X576,$X$5:$X$624,1),"")</f>
        <v/>
      </c>
      <c r="W576" s="22" t="str">
        <f aca="false">IF($U576&lt;&gt;$U575,IF($U576&lt;&gt;$U577,$R576,IF($U576=$U578,$R576&amp;" "&amp;$R577&amp;" "&amp;$R578,$R576&amp;" "&amp;$R577)),"")</f>
        <v/>
      </c>
      <c r="X576" s="22" t="str">
        <f aca="false">IF($W576&lt;&gt;"",$S576,"")</f>
        <v/>
      </c>
      <c r="Y576" s="21" t="str">
        <f aca="false">IF($W576&lt;&gt;"",$T576,"")</f>
        <v/>
      </c>
      <c r="AN576" s="19"/>
      <c r="AO576" s="19"/>
    </row>
    <row r="577" s="4" customFormat="true" ht="12.75" hidden="false" customHeight="false" outlineLevel="0" collapsed="false">
      <c r="B577" s="15"/>
      <c r="C577" s="16" t="str">
        <f aca="false">IF(B577="x",COUNTIF($B$5:$B577,"x"),"")</f>
        <v/>
      </c>
      <c r="D577" s="17" t="s">
        <v>605</v>
      </c>
      <c r="E577" s="18" t="n">
        <v>39136</v>
      </c>
      <c r="F577" s="18" t="n">
        <f aca="false">DATE($AI$5,MONTH($E577),DAY($E577))</f>
        <v>39867</v>
      </c>
      <c r="H577" s="4" t="str">
        <f aca="false">IF(B577="x",D577,"")</f>
        <v/>
      </c>
      <c r="I577" s="19" t="str">
        <f aca="false">IF($H577="","",DATE($AI$5,MONTH($E577),DAY($E577)))</f>
        <v/>
      </c>
      <c r="J577" s="4" t="str">
        <f aca="false">IF($H577="","",3)</f>
        <v/>
      </c>
      <c r="L577" s="4" t="str">
        <f aca="false">IF(P577=3,RANK(M577,$M$5:$M$624,1),"")</f>
        <v/>
      </c>
      <c r="M577" s="4" t="str">
        <f aca="false">IF(P577=3,IF(OR(COUNTIF($O$5:$O$623,O577)=2,COUNTIF($O$5:$O$623,O577)=3),RANK(O577,$O$5:$O$624,1)*1000+ROW(O577),RANK(O577,$O$5:$O$624,1)*1000),"")</f>
        <v/>
      </c>
      <c r="N577" s="19" t="str">
        <f aca="false">VLOOKUP(Q577,$C$5:$J$624,6,FALSE())</f>
        <v/>
      </c>
      <c r="O577" s="19" t="str">
        <f aca="false">IF(ISERROR(VLOOKUP($Q577,$C$5:$J$624,7,FALSE())),"",VLOOKUP($Q577,$C$5:$J$624,7,FALSE()))</f>
        <v/>
      </c>
      <c r="P577" s="20" t="str">
        <f aca="false">IF(ISERROR(VLOOKUP(ROW($N577)-4,$C$5:$J$624,8,FALSE())),"",3)</f>
        <v/>
      </c>
      <c r="Q577" s="4" t="str">
        <f aca="false">IF($P577=3,1+Q576,"")</f>
        <v/>
      </c>
      <c r="R577" s="21" t="str">
        <f aca="false">VLOOKUP(Q577,$L$5:$O$624,3,FALSE())</f>
        <v/>
      </c>
      <c r="S577" s="22" t="str">
        <f aca="false">VLOOKUP(Q577,$L$5:$O$624,4,FALSE())</f>
        <v/>
      </c>
      <c r="T577" s="21" t="str">
        <f aca="false">VLOOKUP(Q577,$L$5:$P$624,5,FALSE())</f>
        <v/>
      </c>
      <c r="U577" s="4" t="str">
        <f aca="false">IF($S577&lt;&gt;"",RANK($S577,$S$5:$S$624,1),"")</f>
        <v/>
      </c>
      <c r="V577" s="4" t="str">
        <f aca="false">IF($X577&lt;&gt;"",RANK($X577,$X$5:$X$624,1),"")</f>
        <v/>
      </c>
      <c r="W577" s="22" t="str">
        <f aca="false">IF($U577&lt;&gt;$U576,IF($U577&lt;&gt;$U578,$R577,IF($U577=$U579,$R577&amp;" "&amp;$R578&amp;" "&amp;$R579,$R577&amp;" "&amp;$R578)),"")</f>
        <v/>
      </c>
      <c r="X577" s="22" t="str">
        <f aca="false">IF($W577&lt;&gt;"",$S577,"")</f>
        <v/>
      </c>
      <c r="Y577" s="21" t="str">
        <f aca="false">IF($W577&lt;&gt;"",$T577,"")</f>
        <v/>
      </c>
      <c r="AN577" s="19"/>
      <c r="AO577" s="19"/>
    </row>
    <row r="578" s="4" customFormat="true" ht="12.75" hidden="false" customHeight="false" outlineLevel="0" collapsed="false">
      <c r="B578" s="15"/>
      <c r="C578" s="16" t="str">
        <f aca="false">IF(B578="x",COUNTIF($B$5:$B578,"x"),"")</f>
        <v/>
      </c>
      <c r="D578" s="17" t="s">
        <v>606</v>
      </c>
      <c r="E578" s="18" t="n">
        <v>39250</v>
      </c>
      <c r="F578" s="18" t="n">
        <f aca="false">DATE($AI$5,MONTH($E578),DAY($E578))</f>
        <v>39981</v>
      </c>
      <c r="H578" s="4" t="str">
        <f aca="false">IF(B578="x",D578,"")</f>
        <v/>
      </c>
      <c r="I578" s="19" t="str">
        <f aca="false">IF($H578="","",DATE($AI$5,MONTH($E578),DAY($E578)))</f>
        <v/>
      </c>
      <c r="J578" s="4" t="str">
        <f aca="false">IF($H578="","",3)</f>
        <v/>
      </c>
      <c r="L578" s="4" t="str">
        <f aca="false">IF(P578=3,RANK(M578,$M$5:$M$624,1),"")</f>
        <v/>
      </c>
      <c r="M578" s="4" t="str">
        <f aca="false">IF(P578=3,IF(OR(COUNTIF($O$5:$O$623,O578)=2,COUNTIF($O$5:$O$623,O578)=3),RANK(O578,$O$5:$O$624,1)*1000+ROW(O578),RANK(O578,$O$5:$O$624,1)*1000),"")</f>
        <v/>
      </c>
      <c r="N578" s="19" t="str">
        <f aca="false">VLOOKUP(Q578,$C$5:$J$624,6,FALSE())</f>
        <v/>
      </c>
      <c r="O578" s="19" t="str">
        <f aca="false">IF(ISERROR(VLOOKUP($Q578,$C$5:$J$624,7,FALSE())),"",VLOOKUP($Q578,$C$5:$J$624,7,FALSE()))</f>
        <v/>
      </c>
      <c r="P578" s="20" t="str">
        <f aca="false">IF(ISERROR(VLOOKUP(ROW($N578)-4,$C$5:$J$624,8,FALSE())),"",3)</f>
        <v/>
      </c>
      <c r="Q578" s="4" t="str">
        <f aca="false">IF($P578=3,1+Q577,"")</f>
        <v/>
      </c>
      <c r="R578" s="21" t="str">
        <f aca="false">VLOOKUP(Q578,$L$5:$O$624,3,FALSE())</f>
        <v/>
      </c>
      <c r="S578" s="22" t="str">
        <f aca="false">VLOOKUP(Q578,$L$5:$O$624,4,FALSE())</f>
        <v/>
      </c>
      <c r="T578" s="21" t="str">
        <f aca="false">VLOOKUP(Q578,$L$5:$P$624,5,FALSE())</f>
        <v/>
      </c>
      <c r="U578" s="4" t="str">
        <f aca="false">IF($S578&lt;&gt;"",RANK($S578,$S$5:$S$624,1),"")</f>
        <v/>
      </c>
      <c r="V578" s="4" t="str">
        <f aca="false">IF($X578&lt;&gt;"",RANK($X578,$X$5:$X$624,1),"")</f>
        <v/>
      </c>
      <c r="W578" s="22" t="str">
        <f aca="false">IF($U578&lt;&gt;$U577,IF($U578&lt;&gt;$U579,$R578,IF($U578=$U580,$R578&amp;" "&amp;$R579&amp;" "&amp;$R580,$R578&amp;" "&amp;$R579)),"")</f>
        <v/>
      </c>
      <c r="X578" s="22" t="str">
        <f aca="false">IF($W578&lt;&gt;"",$S578,"")</f>
        <v/>
      </c>
      <c r="Y578" s="21" t="str">
        <f aca="false">IF($W578&lt;&gt;"",$T578,"")</f>
        <v/>
      </c>
      <c r="AN578" s="19"/>
      <c r="AO578" s="19"/>
    </row>
    <row r="579" s="4" customFormat="true" ht="12.75" hidden="false" customHeight="false" outlineLevel="0" collapsed="false">
      <c r="B579" s="15"/>
      <c r="C579" s="16" t="str">
        <f aca="false">IF(B579="x",COUNTIF($B$5:$B579,"x"),"")</f>
        <v/>
      </c>
      <c r="D579" s="17" t="s">
        <v>607</v>
      </c>
      <c r="E579" s="18" t="n">
        <v>39146</v>
      </c>
      <c r="F579" s="18" t="n">
        <f aca="false">DATE($AI$5,MONTH($E579),DAY($E579))</f>
        <v>39877</v>
      </c>
      <c r="H579" s="4" t="str">
        <f aca="false">IF(B579="x",D579,"")</f>
        <v/>
      </c>
      <c r="I579" s="19" t="str">
        <f aca="false">IF($H579="","",DATE($AI$5,MONTH($E579),DAY($E579)))</f>
        <v/>
      </c>
      <c r="J579" s="4" t="str">
        <f aca="false">IF($H579="","",3)</f>
        <v/>
      </c>
      <c r="L579" s="4" t="str">
        <f aca="false">IF(P579=3,RANK(M579,$M$5:$M$624,1),"")</f>
        <v/>
      </c>
      <c r="M579" s="4" t="str">
        <f aca="false">IF(P579=3,IF(OR(COUNTIF($O$5:$O$623,O579)=2,COUNTIF($O$5:$O$623,O579)=3),RANK(O579,$O$5:$O$624,1)*1000+ROW(O579),RANK(O579,$O$5:$O$624,1)*1000),"")</f>
        <v/>
      </c>
      <c r="N579" s="19" t="str">
        <f aca="false">VLOOKUP(Q579,$C$5:$J$624,6,FALSE())</f>
        <v/>
      </c>
      <c r="O579" s="19" t="str">
        <f aca="false">IF(ISERROR(VLOOKUP($Q579,$C$5:$J$624,7,FALSE())),"",VLOOKUP($Q579,$C$5:$J$624,7,FALSE()))</f>
        <v/>
      </c>
      <c r="P579" s="20" t="str">
        <f aca="false">IF(ISERROR(VLOOKUP(ROW($N579)-4,$C$5:$J$624,8,FALSE())),"",3)</f>
        <v/>
      </c>
      <c r="Q579" s="4" t="str">
        <f aca="false">IF($P579=3,1+Q578,"")</f>
        <v/>
      </c>
      <c r="R579" s="21" t="str">
        <f aca="false">VLOOKUP(Q579,$L$5:$O$624,3,FALSE())</f>
        <v/>
      </c>
      <c r="S579" s="22" t="str">
        <f aca="false">VLOOKUP(Q579,$L$5:$O$624,4,FALSE())</f>
        <v/>
      </c>
      <c r="T579" s="21" t="str">
        <f aca="false">VLOOKUP(Q579,$L$5:$P$624,5,FALSE())</f>
        <v/>
      </c>
      <c r="U579" s="4" t="str">
        <f aca="false">IF($S579&lt;&gt;"",RANK($S579,$S$5:$S$624,1),"")</f>
        <v/>
      </c>
      <c r="V579" s="4" t="str">
        <f aca="false">IF($X579&lt;&gt;"",RANK($X579,$X$5:$X$624,1),"")</f>
        <v/>
      </c>
      <c r="W579" s="22" t="str">
        <f aca="false">IF($U579&lt;&gt;$U578,IF($U579&lt;&gt;$U580,$R579,IF($U579=$U581,$R579&amp;" "&amp;$R580&amp;" "&amp;$R581,$R579&amp;" "&amp;$R580)),"")</f>
        <v/>
      </c>
      <c r="X579" s="22" t="str">
        <f aca="false">IF($W579&lt;&gt;"",$S579,"")</f>
        <v/>
      </c>
      <c r="Y579" s="21" t="str">
        <f aca="false">IF($W579&lt;&gt;"",$T579,"")</f>
        <v/>
      </c>
      <c r="AN579" s="19"/>
      <c r="AO579" s="19"/>
    </row>
    <row r="580" s="4" customFormat="true" ht="12.75" hidden="false" customHeight="false" outlineLevel="0" collapsed="false">
      <c r="B580" s="15"/>
      <c r="C580" s="16" t="str">
        <f aca="false">IF(B580="x",COUNTIF($B$5:$B580,"x"),"")</f>
        <v/>
      </c>
      <c r="D580" s="17" t="s">
        <v>608</v>
      </c>
      <c r="E580" s="18" t="n">
        <v>39350</v>
      </c>
      <c r="F580" s="18" t="n">
        <f aca="false">DATE($AI$5,MONTH($E580),DAY($E580))</f>
        <v>40081</v>
      </c>
      <c r="H580" s="4" t="str">
        <f aca="false">IF(B580="x",D580,"")</f>
        <v/>
      </c>
      <c r="I580" s="19" t="str">
        <f aca="false">IF($H580="","",DATE($AI$5,MONTH($E580),DAY($E580)))</f>
        <v/>
      </c>
      <c r="J580" s="4" t="str">
        <f aca="false">IF($H580="","",3)</f>
        <v/>
      </c>
      <c r="L580" s="4" t="str">
        <f aca="false">IF(P580=3,RANK(M580,$M$5:$M$624,1),"")</f>
        <v/>
      </c>
      <c r="M580" s="4" t="str">
        <f aca="false">IF(P580=3,IF(OR(COUNTIF($O$5:$O$623,O580)=2,COUNTIF($O$5:$O$623,O580)=3),RANK(O580,$O$5:$O$624,1)*1000+ROW(O580),RANK(O580,$O$5:$O$624,1)*1000),"")</f>
        <v/>
      </c>
      <c r="N580" s="19" t="str">
        <f aca="false">VLOOKUP(Q580,$C$5:$J$624,6,FALSE())</f>
        <v/>
      </c>
      <c r="O580" s="19" t="str">
        <f aca="false">IF(ISERROR(VLOOKUP($Q580,$C$5:$J$624,7,FALSE())),"",VLOOKUP($Q580,$C$5:$J$624,7,FALSE()))</f>
        <v/>
      </c>
      <c r="P580" s="20" t="str">
        <f aca="false">IF(ISERROR(VLOOKUP(ROW($N580)-4,$C$5:$J$624,8,FALSE())),"",3)</f>
        <v/>
      </c>
      <c r="Q580" s="4" t="str">
        <f aca="false">IF($P580=3,1+Q579,"")</f>
        <v/>
      </c>
      <c r="R580" s="21" t="str">
        <f aca="false">VLOOKUP(Q580,$L$5:$O$624,3,FALSE())</f>
        <v/>
      </c>
      <c r="S580" s="22" t="str">
        <f aca="false">VLOOKUP(Q580,$L$5:$O$624,4,FALSE())</f>
        <v/>
      </c>
      <c r="T580" s="21" t="str">
        <f aca="false">VLOOKUP(Q580,$L$5:$P$624,5,FALSE())</f>
        <v/>
      </c>
      <c r="U580" s="4" t="str">
        <f aca="false">IF($S580&lt;&gt;"",RANK($S580,$S$5:$S$624,1),"")</f>
        <v/>
      </c>
      <c r="V580" s="4" t="str">
        <f aca="false">IF($X580&lt;&gt;"",RANK($X580,$X$5:$X$624,1),"")</f>
        <v/>
      </c>
      <c r="W580" s="22" t="str">
        <f aca="false">IF($U580&lt;&gt;$U579,IF($U580&lt;&gt;$U581,$R580,IF($U580=$U582,$R580&amp;" "&amp;$R581&amp;" "&amp;$R582,$R580&amp;" "&amp;$R581)),"")</f>
        <v/>
      </c>
      <c r="X580" s="22" t="str">
        <f aca="false">IF($W580&lt;&gt;"",$S580,"")</f>
        <v/>
      </c>
      <c r="Y580" s="21" t="str">
        <f aca="false">IF($W580&lt;&gt;"",$T580,"")</f>
        <v/>
      </c>
      <c r="AN580" s="19"/>
      <c r="AO580" s="19"/>
    </row>
    <row r="581" s="4" customFormat="true" ht="12.75" hidden="false" customHeight="false" outlineLevel="0" collapsed="false">
      <c r="B581" s="15"/>
      <c r="C581" s="16" t="str">
        <f aca="false">IF(B581="x",COUNTIF($B$5:$B581,"x"),"")</f>
        <v/>
      </c>
      <c r="D581" s="17" t="s">
        <v>609</v>
      </c>
      <c r="E581" s="18" t="n">
        <v>39200</v>
      </c>
      <c r="F581" s="18" t="n">
        <f aca="false">DATE($AI$5,MONTH($E581),DAY($E581))</f>
        <v>39931</v>
      </c>
      <c r="H581" s="4" t="str">
        <f aca="false">IF(B581="x",D581,"")</f>
        <v/>
      </c>
      <c r="I581" s="19" t="str">
        <f aca="false">IF($H581="","",DATE($AI$5,MONTH($E581),DAY($E581)))</f>
        <v/>
      </c>
      <c r="J581" s="4" t="str">
        <f aca="false">IF($H581="","",3)</f>
        <v/>
      </c>
      <c r="L581" s="4" t="str">
        <f aca="false">IF(P581=3,RANK(M581,$M$5:$M$624,1),"")</f>
        <v/>
      </c>
      <c r="M581" s="4" t="str">
        <f aca="false">IF(P581=3,IF(OR(COUNTIF($O$5:$O$623,O581)=2,COUNTIF($O$5:$O$623,O581)=3),RANK(O581,$O$5:$O$624,1)*1000+ROW(O581),RANK(O581,$O$5:$O$624,1)*1000),"")</f>
        <v/>
      </c>
      <c r="N581" s="19" t="str">
        <f aca="false">VLOOKUP(Q581,$C$5:$J$624,6,FALSE())</f>
        <v/>
      </c>
      <c r="O581" s="19" t="str">
        <f aca="false">IF(ISERROR(VLOOKUP($Q581,$C$5:$J$624,7,FALSE())),"",VLOOKUP($Q581,$C$5:$J$624,7,FALSE()))</f>
        <v/>
      </c>
      <c r="P581" s="20" t="str">
        <f aca="false">IF(ISERROR(VLOOKUP(ROW($N581)-4,$C$5:$J$624,8,FALSE())),"",3)</f>
        <v/>
      </c>
      <c r="Q581" s="4" t="str">
        <f aca="false">IF($P581=3,1+Q580,"")</f>
        <v/>
      </c>
      <c r="R581" s="21" t="str">
        <f aca="false">VLOOKUP(Q581,$L$5:$O$624,3,FALSE())</f>
        <v/>
      </c>
      <c r="S581" s="22" t="str">
        <f aca="false">VLOOKUP(Q581,$L$5:$O$624,4,FALSE())</f>
        <v/>
      </c>
      <c r="T581" s="21" t="str">
        <f aca="false">VLOOKUP(Q581,$L$5:$P$624,5,FALSE())</f>
        <v/>
      </c>
      <c r="U581" s="4" t="str">
        <f aca="false">IF($S581&lt;&gt;"",RANK($S581,$S$5:$S$624,1),"")</f>
        <v/>
      </c>
      <c r="V581" s="4" t="str">
        <f aca="false">IF($X581&lt;&gt;"",RANK($X581,$X$5:$X$624,1),"")</f>
        <v/>
      </c>
      <c r="W581" s="22" t="str">
        <f aca="false">IF($U581&lt;&gt;$U580,IF($U581&lt;&gt;$U582,$R581,IF($U581=$U583,$R581&amp;" "&amp;$R582&amp;" "&amp;$R583,$R581&amp;" "&amp;$R582)),"")</f>
        <v/>
      </c>
      <c r="X581" s="22" t="str">
        <f aca="false">IF($W581&lt;&gt;"",$S581,"")</f>
        <v/>
      </c>
      <c r="Y581" s="21" t="str">
        <f aca="false">IF($W581&lt;&gt;"",$T581,"")</f>
        <v/>
      </c>
      <c r="AN581" s="19"/>
      <c r="AO581" s="19"/>
    </row>
    <row r="582" s="4" customFormat="true" ht="12.75" hidden="false" customHeight="false" outlineLevel="0" collapsed="false">
      <c r="B582" s="15"/>
      <c r="C582" s="16" t="str">
        <f aca="false">IF(B582="x",COUNTIF($B$5:$B582,"x"),"")</f>
        <v/>
      </c>
      <c r="D582" s="17" t="s">
        <v>610</v>
      </c>
      <c r="E582" s="18" t="n">
        <v>39335</v>
      </c>
      <c r="F582" s="18" t="n">
        <f aca="false">DATE($AI$5,MONTH($E582),DAY($E582))</f>
        <v>40066</v>
      </c>
      <c r="H582" s="4" t="str">
        <f aca="false">IF(B582="x",D582,"")</f>
        <v/>
      </c>
      <c r="I582" s="19" t="str">
        <f aca="false">IF($H582="","",DATE($AI$5,MONTH($E582),DAY($E582)))</f>
        <v/>
      </c>
      <c r="J582" s="4" t="str">
        <f aca="false">IF($H582="","",3)</f>
        <v/>
      </c>
      <c r="L582" s="4" t="str">
        <f aca="false">IF(P582=3,RANK(M582,$M$5:$M$624,1),"")</f>
        <v/>
      </c>
      <c r="M582" s="4" t="str">
        <f aca="false">IF(P582=3,IF(OR(COUNTIF($O$5:$O$623,O582)=2,COUNTIF($O$5:$O$623,O582)=3),RANK(O582,$O$5:$O$624,1)*1000+ROW(O582),RANK(O582,$O$5:$O$624,1)*1000),"")</f>
        <v/>
      </c>
      <c r="N582" s="19" t="str">
        <f aca="false">VLOOKUP(Q582,$C$5:$J$624,6,FALSE())</f>
        <v/>
      </c>
      <c r="O582" s="19" t="str">
        <f aca="false">IF(ISERROR(VLOOKUP($Q582,$C$5:$J$624,7,FALSE())),"",VLOOKUP($Q582,$C$5:$J$624,7,FALSE()))</f>
        <v/>
      </c>
      <c r="P582" s="20" t="str">
        <f aca="false">IF(ISERROR(VLOOKUP(ROW($N582)-4,$C$5:$J$624,8,FALSE())),"",3)</f>
        <v/>
      </c>
      <c r="Q582" s="4" t="str">
        <f aca="false">IF($P582=3,1+Q581,"")</f>
        <v/>
      </c>
      <c r="R582" s="21" t="str">
        <f aca="false">VLOOKUP(Q582,$L$5:$O$624,3,FALSE())</f>
        <v/>
      </c>
      <c r="S582" s="22" t="str">
        <f aca="false">VLOOKUP(Q582,$L$5:$O$624,4,FALSE())</f>
        <v/>
      </c>
      <c r="T582" s="21" t="str">
        <f aca="false">VLOOKUP(Q582,$L$5:$P$624,5,FALSE())</f>
        <v/>
      </c>
      <c r="U582" s="4" t="str">
        <f aca="false">IF($S582&lt;&gt;"",RANK($S582,$S$5:$S$624,1),"")</f>
        <v/>
      </c>
      <c r="V582" s="4" t="str">
        <f aca="false">IF($X582&lt;&gt;"",RANK($X582,$X$5:$X$624,1),"")</f>
        <v/>
      </c>
      <c r="W582" s="22" t="str">
        <f aca="false">IF($U582&lt;&gt;$U581,IF($U582&lt;&gt;$U583,$R582,IF($U582=$U584,$R582&amp;" "&amp;$R583&amp;" "&amp;$R584,$R582&amp;" "&amp;$R583)),"")</f>
        <v/>
      </c>
      <c r="X582" s="22" t="str">
        <f aca="false">IF($W582&lt;&gt;"",$S582,"")</f>
        <v/>
      </c>
      <c r="Y582" s="21" t="str">
        <f aca="false">IF($W582&lt;&gt;"",$T582,"")</f>
        <v/>
      </c>
      <c r="AN582" s="19"/>
      <c r="AO582" s="19"/>
    </row>
    <row r="583" s="4" customFormat="true" ht="12.75" hidden="false" customHeight="false" outlineLevel="0" collapsed="false">
      <c r="B583" s="15"/>
      <c r="C583" s="16" t="str">
        <f aca="false">IF(B583="x",COUNTIF($B$5:$B583,"x"),"")</f>
        <v/>
      </c>
      <c r="D583" s="17" t="s">
        <v>611</v>
      </c>
      <c r="E583" s="18" t="n">
        <v>39201</v>
      </c>
      <c r="F583" s="18" t="n">
        <f aca="false">DATE($AI$5,MONTH($E583),DAY($E583))</f>
        <v>39932</v>
      </c>
      <c r="H583" s="4" t="str">
        <f aca="false">IF(B583="x",D583,"")</f>
        <v/>
      </c>
      <c r="I583" s="19" t="str">
        <f aca="false">IF($H583="","",DATE($AI$5,MONTH($E583),DAY($E583)))</f>
        <v/>
      </c>
      <c r="J583" s="4" t="str">
        <f aca="false">IF($H583="","",3)</f>
        <v/>
      </c>
      <c r="L583" s="4" t="str">
        <f aca="false">IF(P583=3,RANK(M583,$M$5:$M$624,1),"")</f>
        <v/>
      </c>
      <c r="M583" s="4" t="str">
        <f aca="false">IF(P583=3,IF(OR(COUNTIF($O$5:$O$623,O583)=2,COUNTIF($O$5:$O$623,O583)=3),RANK(O583,$O$5:$O$624,1)*1000+ROW(O583),RANK(O583,$O$5:$O$624,1)*1000),"")</f>
        <v/>
      </c>
      <c r="N583" s="19" t="str">
        <f aca="false">VLOOKUP(Q583,$C$5:$J$624,6,FALSE())</f>
        <v/>
      </c>
      <c r="O583" s="19" t="str">
        <f aca="false">IF(ISERROR(VLOOKUP($Q583,$C$5:$J$624,7,FALSE())),"",VLOOKUP($Q583,$C$5:$J$624,7,FALSE()))</f>
        <v/>
      </c>
      <c r="P583" s="20" t="str">
        <f aca="false">IF(ISERROR(VLOOKUP(ROW($N583)-4,$C$5:$J$624,8,FALSE())),"",3)</f>
        <v/>
      </c>
      <c r="Q583" s="4" t="str">
        <f aca="false">IF($P583=3,1+Q582,"")</f>
        <v/>
      </c>
      <c r="R583" s="21" t="str">
        <f aca="false">VLOOKUP(Q583,$L$5:$O$624,3,FALSE())</f>
        <v/>
      </c>
      <c r="S583" s="22" t="str">
        <f aca="false">VLOOKUP(Q583,$L$5:$O$624,4,FALSE())</f>
        <v/>
      </c>
      <c r="T583" s="21" t="str">
        <f aca="false">VLOOKUP(Q583,$L$5:$P$624,5,FALSE())</f>
        <v/>
      </c>
      <c r="U583" s="4" t="str">
        <f aca="false">IF($S583&lt;&gt;"",RANK($S583,$S$5:$S$624,1),"")</f>
        <v/>
      </c>
      <c r="V583" s="4" t="str">
        <f aca="false">IF($X583&lt;&gt;"",RANK($X583,$X$5:$X$624,1),"")</f>
        <v/>
      </c>
      <c r="W583" s="22" t="str">
        <f aca="false">IF($U583&lt;&gt;$U582,IF($U583&lt;&gt;$U584,$R583,IF($U583=$U585,$R583&amp;" "&amp;$R584&amp;" "&amp;$R585,$R583&amp;" "&amp;$R584)),"")</f>
        <v/>
      </c>
      <c r="X583" s="22" t="str">
        <f aca="false">IF($W583&lt;&gt;"",$S583,"")</f>
        <v/>
      </c>
      <c r="Y583" s="21" t="str">
        <f aca="false">IF($W583&lt;&gt;"",$T583,"")</f>
        <v/>
      </c>
      <c r="AN583" s="19"/>
      <c r="AO583" s="19"/>
    </row>
    <row r="584" s="4" customFormat="true" ht="12.75" hidden="false" customHeight="false" outlineLevel="0" collapsed="false">
      <c r="B584" s="15"/>
      <c r="C584" s="16" t="str">
        <f aca="false">IF(B584="x",COUNTIF($B$5:$B584,"x"),"")</f>
        <v/>
      </c>
      <c r="D584" s="17" t="s">
        <v>612</v>
      </c>
      <c r="E584" s="18" t="n">
        <v>39200</v>
      </c>
      <c r="F584" s="18" t="n">
        <f aca="false">DATE($AI$5,MONTH($E584),DAY($E584))</f>
        <v>39931</v>
      </c>
      <c r="H584" s="4" t="str">
        <f aca="false">IF(B584="x",D584,"")</f>
        <v/>
      </c>
      <c r="I584" s="19" t="str">
        <f aca="false">IF($H584="","",DATE($AI$5,MONTH($E584),DAY($E584)))</f>
        <v/>
      </c>
      <c r="J584" s="4" t="str">
        <f aca="false">IF($H584="","",3)</f>
        <v/>
      </c>
      <c r="L584" s="4" t="str">
        <f aca="false">IF(P584=3,RANK(M584,$M$5:$M$624,1),"")</f>
        <v/>
      </c>
      <c r="M584" s="4" t="str">
        <f aca="false">IF(P584=3,IF(OR(COUNTIF($O$5:$O$623,O584)=2,COUNTIF($O$5:$O$623,O584)=3),RANK(O584,$O$5:$O$624,1)*1000+ROW(O584),RANK(O584,$O$5:$O$624,1)*1000),"")</f>
        <v/>
      </c>
      <c r="N584" s="19" t="str">
        <f aca="false">VLOOKUP(Q584,$C$5:$J$624,6,FALSE())</f>
        <v/>
      </c>
      <c r="O584" s="19" t="str">
        <f aca="false">IF(ISERROR(VLOOKUP($Q584,$C$5:$J$624,7,FALSE())),"",VLOOKUP($Q584,$C$5:$J$624,7,FALSE()))</f>
        <v/>
      </c>
      <c r="P584" s="20" t="str">
        <f aca="false">IF(ISERROR(VLOOKUP(ROW($N584)-4,$C$5:$J$624,8,FALSE())),"",3)</f>
        <v/>
      </c>
      <c r="Q584" s="4" t="str">
        <f aca="false">IF($P584=3,1+Q583,"")</f>
        <v/>
      </c>
      <c r="R584" s="21" t="str">
        <f aca="false">VLOOKUP(Q584,$L$5:$O$624,3,FALSE())</f>
        <v/>
      </c>
      <c r="S584" s="22" t="str">
        <f aca="false">VLOOKUP(Q584,$L$5:$O$624,4,FALSE())</f>
        <v/>
      </c>
      <c r="T584" s="21" t="str">
        <f aca="false">VLOOKUP(Q584,$L$5:$P$624,5,FALSE())</f>
        <v/>
      </c>
      <c r="U584" s="4" t="str">
        <f aca="false">IF($S584&lt;&gt;"",RANK($S584,$S$5:$S$624,1),"")</f>
        <v/>
      </c>
      <c r="V584" s="4" t="str">
        <f aca="false">IF($X584&lt;&gt;"",RANK($X584,$X$5:$X$624,1),"")</f>
        <v/>
      </c>
      <c r="W584" s="22" t="str">
        <f aca="false">IF($U584&lt;&gt;$U583,IF($U584&lt;&gt;$U585,$R584,IF($U584=$U586,$R584&amp;" "&amp;$R585&amp;" "&amp;$R586,$R584&amp;" "&amp;$R585)),"")</f>
        <v/>
      </c>
      <c r="X584" s="22" t="str">
        <f aca="false">IF($W584&lt;&gt;"",$S584,"")</f>
        <v/>
      </c>
      <c r="Y584" s="21" t="str">
        <f aca="false">IF($W584&lt;&gt;"",$T584,"")</f>
        <v/>
      </c>
      <c r="AN584" s="19"/>
      <c r="AO584" s="19"/>
    </row>
    <row r="585" s="4" customFormat="true" ht="12.75" hidden="false" customHeight="false" outlineLevel="0" collapsed="false">
      <c r="B585" s="15"/>
      <c r="C585" s="16" t="str">
        <f aca="false">IF(B585="x",COUNTIF($B$5:$B585,"x"),"")</f>
        <v/>
      </c>
      <c r="D585" s="17" t="s">
        <v>613</v>
      </c>
      <c r="E585" s="18" t="n">
        <v>39183</v>
      </c>
      <c r="F585" s="18" t="n">
        <f aca="false">DATE($AI$5,MONTH($E585),DAY($E585))</f>
        <v>39914</v>
      </c>
      <c r="H585" s="4" t="str">
        <f aca="false">IF(B585="x",D585,"")</f>
        <v/>
      </c>
      <c r="I585" s="19" t="str">
        <f aca="false">IF($H585="","",DATE($AI$5,MONTH($E585),DAY($E585)))</f>
        <v/>
      </c>
      <c r="J585" s="4" t="str">
        <f aca="false">IF($H585="","",3)</f>
        <v/>
      </c>
      <c r="L585" s="4" t="str">
        <f aca="false">IF(P585=3,RANK(M585,$M$5:$M$624,1),"")</f>
        <v/>
      </c>
      <c r="M585" s="4" t="str">
        <f aca="false">IF(P585=3,IF(OR(COUNTIF($O$5:$O$623,O585)=2,COUNTIF($O$5:$O$623,O585)=3),RANK(O585,$O$5:$O$624,1)*1000+ROW(O585),RANK(O585,$O$5:$O$624,1)*1000),"")</f>
        <v/>
      </c>
      <c r="N585" s="19" t="str">
        <f aca="false">VLOOKUP(Q585,$C$5:$J$624,6,FALSE())</f>
        <v/>
      </c>
      <c r="O585" s="19" t="str">
        <f aca="false">IF(ISERROR(VLOOKUP($Q585,$C$5:$J$624,7,FALSE())),"",VLOOKUP($Q585,$C$5:$J$624,7,FALSE()))</f>
        <v/>
      </c>
      <c r="P585" s="20" t="str">
        <f aca="false">IF(ISERROR(VLOOKUP(ROW($N585)-4,$C$5:$J$624,8,FALSE())),"",3)</f>
        <v/>
      </c>
      <c r="Q585" s="4" t="str">
        <f aca="false">IF($P585=3,1+Q584,"")</f>
        <v/>
      </c>
      <c r="R585" s="21" t="str">
        <f aca="false">VLOOKUP(Q585,$L$5:$O$624,3,FALSE())</f>
        <v/>
      </c>
      <c r="S585" s="22" t="str">
        <f aca="false">VLOOKUP(Q585,$L$5:$O$624,4,FALSE())</f>
        <v/>
      </c>
      <c r="T585" s="21" t="str">
        <f aca="false">VLOOKUP(Q585,$L$5:$P$624,5,FALSE())</f>
        <v/>
      </c>
      <c r="U585" s="4" t="str">
        <f aca="false">IF($S585&lt;&gt;"",RANK($S585,$S$5:$S$624,1),"")</f>
        <v/>
      </c>
      <c r="V585" s="4" t="str">
        <f aca="false">IF($X585&lt;&gt;"",RANK($X585,$X$5:$X$624,1),"")</f>
        <v/>
      </c>
      <c r="W585" s="22" t="str">
        <f aca="false">IF($U585&lt;&gt;$U584,IF($U585&lt;&gt;$U586,$R585,IF($U585=$U587,$R585&amp;" "&amp;$R586&amp;" "&amp;$R587,$R585&amp;" "&amp;$R586)),"")</f>
        <v/>
      </c>
      <c r="X585" s="22" t="str">
        <f aca="false">IF($W585&lt;&gt;"",$S585,"")</f>
        <v/>
      </c>
      <c r="Y585" s="21" t="str">
        <f aca="false">IF($W585&lt;&gt;"",$T585,"")</f>
        <v/>
      </c>
      <c r="AN585" s="19"/>
      <c r="AO585" s="19"/>
    </row>
    <row r="586" s="4" customFormat="true" ht="12.75" hidden="false" customHeight="false" outlineLevel="0" collapsed="false">
      <c r="B586" s="15"/>
      <c r="C586" s="16" t="str">
        <f aca="false">IF(B586="x",COUNTIF($B$5:$B586,"x"),"")</f>
        <v/>
      </c>
      <c r="D586" s="17" t="s">
        <v>614</v>
      </c>
      <c r="E586" s="18" t="n">
        <v>39267</v>
      </c>
      <c r="F586" s="18" t="n">
        <f aca="false">DATE($AI$5,MONTH($E586),DAY($E586))</f>
        <v>39998</v>
      </c>
      <c r="H586" s="4" t="str">
        <f aca="false">IF(B586="x",D586,"")</f>
        <v/>
      </c>
      <c r="I586" s="19" t="str">
        <f aca="false">IF($H586="","",DATE($AI$5,MONTH($E586),DAY($E586)))</f>
        <v/>
      </c>
      <c r="J586" s="4" t="str">
        <f aca="false">IF($H586="","",3)</f>
        <v/>
      </c>
      <c r="L586" s="4" t="str">
        <f aca="false">IF(P586=3,RANK(M586,$M$5:$M$624,1),"")</f>
        <v/>
      </c>
      <c r="M586" s="4" t="str">
        <f aca="false">IF(P586=3,IF(OR(COUNTIF($O$5:$O$623,O586)=2,COUNTIF($O$5:$O$623,O586)=3),RANK(O586,$O$5:$O$624,1)*1000+ROW(O586),RANK(O586,$O$5:$O$624,1)*1000),"")</f>
        <v/>
      </c>
      <c r="N586" s="19" t="str">
        <f aca="false">VLOOKUP(Q586,$C$5:$J$624,6,FALSE())</f>
        <v/>
      </c>
      <c r="O586" s="19" t="str">
        <f aca="false">IF(ISERROR(VLOOKUP($Q586,$C$5:$J$624,7,FALSE())),"",VLOOKUP($Q586,$C$5:$J$624,7,FALSE()))</f>
        <v/>
      </c>
      <c r="P586" s="20" t="str">
        <f aca="false">IF(ISERROR(VLOOKUP(ROW($N586)-4,$C$5:$J$624,8,FALSE())),"",3)</f>
        <v/>
      </c>
      <c r="Q586" s="4" t="str">
        <f aca="false">IF($P586=3,1+Q585,"")</f>
        <v/>
      </c>
      <c r="R586" s="21" t="str">
        <f aca="false">VLOOKUP(Q586,$L$5:$O$624,3,FALSE())</f>
        <v/>
      </c>
      <c r="S586" s="22" t="str">
        <f aca="false">VLOOKUP(Q586,$L$5:$O$624,4,FALSE())</f>
        <v/>
      </c>
      <c r="T586" s="21" t="str">
        <f aca="false">VLOOKUP(Q586,$L$5:$P$624,5,FALSE())</f>
        <v/>
      </c>
      <c r="U586" s="4" t="str">
        <f aca="false">IF($S586&lt;&gt;"",RANK($S586,$S$5:$S$624,1),"")</f>
        <v/>
      </c>
      <c r="V586" s="4" t="str">
        <f aca="false">IF($X586&lt;&gt;"",RANK($X586,$X$5:$X$624,1),"")</f>
        <v/>
      </c>
      <c r="W586" s="22" t="str">
        <f aca="false">IF($U586&lt;&gt;$U585,IF($U586&lt;&gt;$U587,$R586,IF($U586=$U588,$R586&amp;" "&amp;$R587&amp;" "&amp;$R588,$R586&amp;" "&amp;$R587)),"")</f>
        <v/>
      </c>
      <c r="X586" s="22" t="str">
        <f aca="false">IF($W586&lt;&gt;"",$S586,"")</f>
        <v/>
      </c>
      <c r="Y586" s="21" t="str">
        <f aca="false">IF($W586&lt;&gt;"",$T586,"")</f>
        <v/>
      </c>
      <c r="AN586" s="19"/>
      <c r="AO586" s="19"/>
    </row>
    <row r="587" s="4" customFormat="true" ht="12.75" hidden="false" customHeight="false" outlineLevel="0" collapsed="false">
      <c r="B587" s="15"/>
      <c r="C587" s="16" t="str">
        <f aca="false">IF(B587="x",COUNTIF($B$5:$B587,"x"),"")</f>
        <v/>
      </c>
      <c r="D587" s="17" t="s">
        <v>615</v>
      </c>
      <c r="E587" s="18" t="n">
        <v>39299</v>
      </c>
      <c r="F587" s="18" t="n">
        <f aca="false">DATE($AI$5,MONTH($E587),DAY($E587))</f>
        <v>40030</v>
      </c>
      <c r="H587" s="4" t="str">
        <f aca="false">IF(B587="x",D587,"")</f>
        <v/>
      </c>
      <c r="I587" s="19" t="str">
        <f aca="false">IF($H587="","",DATE($AI$5,MONTH($E587),DAY($E587)))</f>
        <v/>
      </c>
      <c r="J587" s="4" t="str">
        <f aca="false">IF($H587="","",3)</f>
        <v/>
      </c>
      <c r="L587" s="4" t="str">
        <f aca="false">IF(P587=3,RANK(M587,$M$5:$M$624,1),"")</f>
        <v/>
      </c>
      <c r="M587" s="4" t="str">
        <f aca="false">IF(P587=3,IF(OR(COUNTIF($O$5:$O$623,O587)=2,COUNTIF($O$5:$O$623,O587)=3),RANK(O587,$O$5:$O$624,1)*1000+ROW(O587),RANK(O587,$O$5:$O$624,1)*1000),"")</f>
        <v/>
      </c>
      <c r="N587" s="19" t="str">
        <f aca="false">VLOOKUP(Q587,$C$5:$J$624,6,FALSE())</f>
        <v/>
      </c>
      <c r="O587" s="19" t="str">
        <f aca="false">IF(ISERROR(VLOOKUP($Q587,$C$5:$J$624,7,FALSE())),"",VLOOKUP($Q587,$C$5:$J$624,7,FALSE()))</f>
        <v/>
      </c>
      <c r="P587" s="20" t="str">
        <f aca="false">IF(ISERROR(VLOOKUP(ROW($N587)-4,$C$5:$J$624,8,FALSE())),"",3)</f>
        <v/>
      </c>
      <c r="Q587" s="4" t="str">
        <f aca="false">IF($P587=3,1+Q586,"")</f>
        <v/>
      </c>
      <c r="R587" s="21" t="str">
        <f aca="false">VLOOKUP(Q587,$L$5:$O$624,3,FALSE())</f>
        <v/>
      </c>
      <c r="S587" s="22" t="str">
        <f aca="false">VLOOKUP(Q587,$L$5:$O$624,4,FALSE())</f>
        <v/>
      </c>
      <c r="T587" s="21" t="str">
        <f aca="false">VLOOKUP(Q587,$L$5:$P$624,5,FALSE())</f>
        <v/>
      </c>
      <c r="U587" s="4" t="str">
        <f aca="false">IF($S587&lt;&gt;"",RANK($S587,$S$5:$S$624,1),"")</f>
        <v/>
      </c>
      <c r="V587" s="4" t="str">
        <f aca="false">IF($X587&lt;&gt;"",RANK($X587,$X$5:$X$624,1),"")</f>
        <v/>
      </c>
      <c r="W587" s="22" t="str">
        <f aca="false">IF($U587&lt;&gt;$U586,IF($U587&lt;&gt;$U588,$R587,IF($U587=$U589,$R587&amp;" "&amp;$R588&amp;" "&amp;$R589,$R587&amp;" "&amp;$R588)),"")</f>
        <v/>
      </c>
      <c r="X587" s="22" t="str">
        <f aca="false">IF($W587&lt;&gt;"",$S587,"")</f>
        <v/>
      </c>
      <c r="Y587" s="21" t="str">
        <f aca="false">IF($W587&lt;&gt;"",$T587,"")</f>
        <v/>
      </c>
      <c r="AN587" s="19"/>
      <c r="AO587" s="19"/>
    </row>
    <row r="588" s="4" customFormat="true" ht="12.75" hidden="false" customHeight="false" outlineLevel="0" collapsed="false">
      <c r="B588" s="15"/>
      <c r="C588" s="16" t="str">
        <f aca="false">IF(B588="x",COUNTIF($B$5:$B588,"x"),"")</f>
        <v/>
      </c>
      <c r="D588" s="17" t="s">
        <v>616</v>
      </c>
      <c r="E588" s="18" t="n">
        <v>39267</v>
      </c>
      <c r="F588" s="18" t="n">
        <f aca="false">DATE($AI$5,MONTH($E588),DAY($E588))</f>
        <v>39998</v>
      </c>
      <c r="H588" s="4" t="str">
        <f aca="false">IF(B588="x",D588,"")</f>
        <v/>
      </c>
      <c r="I588" s="19" t="str">
        <f aca="false">IF($H588="","",DATE($AI$5,MONTH($E588),DAY($E588)))</f>
        <v/>
      </c>
      <c r="J588" s="4" t="str">
        <f aca="false">IF($H588="","",3)</f>
        <v/>
      </c>
      <c r="L588" s="4" t="str">
        <f aca="false">IF(P588=3,RANK(M588,$M$5:$M$624,1),"")</f>
        <v/>
      </c>
      <c r="M588" s="4" t="str">
        <f aca="false">IF(P588=3,IF(OR(COUNTIF($O$5:$O$623,O588)=2,COUNTIF($O$5:$O$623,O588)=3),RANK(O588,$O$5:$O$624,1)*1000+ROW(O588),RANK(O588,$O$5:$O$624,1)*1000),"")</f>
        <v/>
      </c>
      <c r="N588" s="19" t="str">
        <f aca="false">VLOOKUP(Q588,$C$5:$J$624,6,FALSE())</f>
        <v/>
      </c>
      <c r="O588" s="19" t="str">
        <f aca="false">IF(ISERROR(VLOOKUP($Q588,$C$5:$J$624,7,FALSE())),"",VLOOKUP($Q588,$C$5:$J$624,7,FALSE()))</f>
        <v/>
      </c>
      <c r="P588" s="20" t="str">
        <f aca="false">IF(ISERROR(VLOOKUP(ROW($N588)-4,$C$5:$J$624,8,FALSE())),"",3)</f>
        <v/>
      </c>
      <c r="Q588" s="4" t="str">
        <f aca="false">IF($P588=3,1+Q587,"")</f>
        <v/>
      </c>
      <c r="R588" s="21" t="str">
        <f aca="false">VLOOKUP(Q588,$L$5:$O$624,3,FALSE())</f>
        <v/>
      </c>
      <c r="S588" s="22" t="str">
        <f aca="false">VLOOKUP(Q588,$L$5:$O$624,4,FALSE())</f>
        <v/>
      </c>
      <c r="T588" s="21" t="str">
        <f aca="false">VLOOKUP(Q588,$L$5:$P$624,5,FALSE())</f>
        <v/>
      </c>
      <c r="U588" s="4" t="str">
        <f aca="false">IF($S588&lt;&gt;"",RANK($S588,$S$5:$S$624,1),"")</f>
        <v/>
      </c>
      <c r="V588" s="4" t="str">
        <f aca="false">IF($X588&lt;&gt;"",RANK($X588,$X$5:$X$624,1),"")</f>
        <v/>
      </c>
      <c r="W588" s="22" t="str">
        <f aca="false">IF($U588&lt;&gt;$U587,IF($U588&lt;&gt;$U589,$R588,IF($U588=$U590,$R588&amp;" "&amp;$R589&amp;" "&amp;$R590,$R588&amp;" "&amp;$R589)),"")</f>
        <v/>
      </c>
      <c r="X588" s="22" t="str">
        <f aca="false">IF($W588&lt;&gt;"",$S588,"")</f>
        <v/>
      </c>
      <c r="Y588" s="21" t="str">
        <f aca="false">IF($W588&lt;&gt;"",$T588,"")</f>
        <v/>
      </c>
      <c r="AN588" s="19"/>
      <c r="AO588" s="19"/>
    </row>
    <row r="589" s="4" customFormat="true" ht="12.75" hidden="false" customHeight="false" outlineLevel="0" collapsed="false">
      <c r="B589" s="15"/>
      <c r="C589" s="16" t="str">
        <f aca="false">IF(B589="x",COUNTIF($B$5:$B589,"x"),"")</f>
        <v/>
      </c>
      <c r="D589" s="17" t="s">
        <v>617</v>
      </c>
      <c r="E589" s="18" t="n">
        <v>39308</v>
      </c>
      <c r="F589" s="18" t="n">
        <f aca="false">DATE($AI$5,MONTH($E589),DAY($E589))</f>
        <v>40039</v>
      </c>
      <c r="H589" s="4" t="str">
        <f aca="false">IF(B589="x",D589,"")</f>
        <v/>
      </c>
      <c r="I589" s="19" t="str">
        <f aca="false">IF($H589="","",DATE($AI$5,MONTH($E589),DAY($E589)))</f>
        <v/>
      </c>
      <c r="J589" s="4" t="str">
        <f aca="false">IF($H589="","",3)</f>
        <v/>
      </c>
      <c r="L589" s="4" t="str">
        <f aca="false">IF(P589=3,RANK(M589,$M$5:$M$624,1),"")</f>
        <v/>
      </c>
      <c r="M589" s="4" t="str">
        <f aca="false">IF(P589=3,IF(OR(COUNTIF($O$5:$O$623,O589)=2,COUNTIF($O$5:$O$623,O589)=3),RANK(O589,$O$5:$O$624,1)*1000+ROW(O589),RANK(O589,$O$5:$O$624,1)*1000),"")</f>
        <v/>
      </c>
      <c r="N589" s="19" t="str">
        <f aca="false">VLOOKUP(Q589,$C$5:$J$624,6,FALSE())</f>
        <v/>
      </c>
      <c r="O589" s="19" t="str">
        <f aca="false">IF(ISERROR(VLOOKUP($Q589,$C$5:$J$624,7,FALSE())),"",VLOOKUP($Q589,$C$5:$J$624,7,FALSE()))</f>
        <v/>
      </c>
      <c r="P589" s="20" t="str">
        <f aca="false">IF(ISERROR(VLOOKUP(ROW($N589)-4,$C$5:$J$624,8,FALSE())),"",3)</f>
        <v/>
      </c>
      <c r="Q589" s="4" t="str">
        <f aca="false">IF($P589=3,1+Q588,"")</f>
        <v/>
      </c>
      <c r="R589" s="21" t="str">
        <f aca="false">VLOOKUP(Q589,$L$5:$O$624,3,FALSE())</f>
        <v/>
      </c>
      <c r="S589" s="22" t="str">
        <f aca="false">VLOOKUP(Q589,$L$5:$O$624,4,FALSE())</f>
        <v/>
      </c>
      <c r="T589" s="21" t="str">
        <f aca="false">VLOOKUP(Q589,$L$5:$P$624,5,FALSE())</f>
        <v/>
      </c>
      <c r="U589" s="4" t="str">
        <f aca="false">IF($S589&lt;&gt;"",RANK($S589,$S$5:$S$624,1),"")</f>
        <v/>
      </c>
      <c r="V589" s="4" t="str">
        <f aca="false">IF($X589&lt;&gt;"",RANK($X589,$X$5:$X$624,1),"")</f>
        <v/>
      </c>
      <c r="W589" s="22" t="str">
        <f aca="false">IF($U589&lt;&gt;$U588,IF($U589&lt;&gt;$U590,$R589,IF($U589=$U591,$R589&amp;" "&amp;$R590&amp;" "&amp;$R591,$R589&amp;" "&amp;$R590)),"")</f>
        <v/>
      </c>
      <c r="X589" s="22" t="str">
        <f aca="false">IF($W589&lt;&gt;"",$S589,"")</f>
        <v/>
      </c>
      <c r="Y589" s="21" t="str">
        <f aca="false">IF($W589&lt;&gt;"",$T589,"")</f>
        <v/>
      </c>
      <c r="AN589" s="19"/>
      <c r="AO589" s="19"/>
    </row>
    <row r="590" s="4" customFormat="true" ht="12.75" hidden="false" customHeight="false" outlineLevel="0" collapsed="false">
      <c r="B590" s="15"/>
      <c r="C590" s="16" t="str">
        <f aca="false">IF(B590="x",COUNTIF($B$5:$B590,"x"),"")</f>
        <v/>
      </c>
      <c r="D590" s="17" t="s">
        <v>618</v>
      </c>
      <c r="E590" s="18" t="n">
        <v>39227</v>
      </c>
      <c r="F590" s="18" t="n">
        <f aca="false">DATE($AI$5,MONTH($E590),DAY($E590))</f>
        <v>39958</v>
      </c>
      <c r="H590" s="4" t="str">
        <f aca="false">IF(B590="x",D590,"")</f>
        <v/>
      </c>
      <c r="I590" s="19" t="str">
        <f aca="false">IF($H590="","",DATE($AI$5,MONTH($E590),DAY($E590)))</f>
        <v/>
      </c>
      <c r="J590" s="4" t="str">
        <f aca="false">IF($H590="","",3)</f>
        <v/>
      </c>
      <c r="L590" s="4" t="str">
        <f aca="false">IF(P590=3,RANK(M590,$M$5:$M$624,1),"")</f>
        <v/>
      </c>
      <c r="M590" s="4" t="str">
        <f aca="false">IF(P590=3,IF(OR(COUNTIF($O$5:$O$623,O590)=2,COUNTIF($O$5:$O$623,O590)=3),RANK(O590,$O$5:$O$624,1)*1000+ROW(O590),RANK(O590,$O$5:$O$624,1)*1000),"")</f>
        <v/>
      </c>
      <c r="N590" s="19" t="str">
        <f aca="false">VLOOKUP(Q590,$C$5:$J$624,6,FALSE())</f>
        <v/>
      </c>
      <c r="O590" s="19" t="str">
        <f aca="false">IF(ISERROR(VLOOKUP($Q590,$C$5:$J$624,7,FALSE())),"",VLOOKUP($Q590,$C$5:$J$624,7,FALSE()))</f>
        <v/>
      </c>
      <c r="P590" s="20" t="str">
        <f aca="false">IF(ISERROR(VLOOKUP(ROW($N590)-4,$C$5:$J$624,8,FALSE())),"",3)</f>
        <v/>
      </c>
      <c r="Q590" s="4" t="str">
        <f aca="false">IF($P590=3,1+Q589,"")</f>
        <v/>
      </c>
      <c r="R590" s="21" t="str">
        <f aca="false">VLOOKUP(Q590,$L$5:$O$624,3,FALSE())</f>
        <v/>
      </c>
      <c r="S590" s="22" t="str">
        <f aca="false">VLOOKUP(Q590,$L$5:$O$624,4,FALSE())</f>
        <v/>
      </c>
      <c r="T590" s="21" t="str">
        <f aca="false">VLOOKUP(Q590,$L$5:$P$624,5,FALSE())</f>
        <v/>
      </c>
      <c r="U590" s="4" t="str">
        <f aca="false">IF($S590&lt;&gt;"",RANK($S590,$S$5:$S$624,1),"")</f>
        <v/>
      </c>
      <c r="V590" s="4" t="str">
        <f aca="false">IF($X590&lt;&gt;"",RANK($X590,$X$5:$X$624,1),"")</f>
        <v/>
      </c>
      <c r="W590" s="22" t="str">
        <f aca="false">IF($U590&lt;&gt;$U589,IF($U590&lt;&gt;$U591,$R590,IF($U590=$U592,$R590&amp;" "&amp;$R591&amp;" "&amp;$R592,$R590&amp;" "&amp;$R591)),"")</f>
        <v/>
      </c>
      <c r="X590" s="22" t="str">
        <f aca="false">IF($W590&lt;&gt;"",$S590,"")</f>
        <v/>
      </c>
      <c r="Y590" s="21" t="str">
        <f aca="false">IF($W590&lt;&gt;"",$T590,"")</f>
        <v/>
      </c>
      <c r="AN590" s="19"/>
      <c r="AO590" s="19"/>
    </row>
    <row r="591" s="4" customFormat="true" ht="12.75" hidden="false" customHeight="false" outlineLevel="0" collapsed="false">
      <c r="B591" s="15"/>
      <c r="C591" s="16" t="str">
        <f aca="false">IF(B591="x",COUNTIF($B$5:$B591,"x"),"")</f>
        <v/>
      </c>
      <c r="D591" s="17" t="s">
        <v>619</v>
      </c>
      <c r="E591" s="18" t="n">
        <v>39376</v>
      </c>
      <c r="F591" s="18" t="n">
        <f aca="false">DATE($AI$5,MONTH($E591),DAY($E591))</f>
        <v>40107</v>
      </c>
      <c r="H591" s="4" t="str">
        <f aca="false">IF(B591="x",D591,"")</f>
        <v/>
      </c>
      <c r="I591" s="19" t="str">
        <f aca="false">IF($H591="","",DATE($AI$5,MONTH($E591),DAY($E591)))</f>
        <v/>
      </c>
      <c r="J591" s="4" t="str">
        <f aca="false">IF($H591="","",3)</f>
        <v/>
      </c>
      <c r="L591" s="4" t="str">
        <f aca="false">IF(P591=3,RANK(M591,$M$5:$M$624,1),"")</f>
        <v/>
      </c>
      <c r="M591" s="4" t="str">
        <f aca="false">IF(P591=3,IF(OR(COUNTIF($O$5:$O$623,O591)=2,COUNTIF($O$5:$O$623,O591)=3),RANK(O591,$O$5:$O$624,1)*1000+ROW(O591),RANK(O591,$O$5:$O$624,1)*1000),"")</f>
        <v/>
      </c>
      <c r="N591" s="19" t="str">
        <f aca="false">VLOOKUP(Q591,$C$5:$J$624,6,FALSE())</f>
        <v/>
      </c>
      <c r="O591" s="19" t="str">
        <f aca="false">IF(ISERROR(VLOOKUP($Q591,$C$5:$J$624,7,FALSE())),"",VLOOKUP($Q591,$C$5:$J$624,7,FALSE()))</f>
        <v/>
      </c>
      <c r="P591" s="20" t="str">
        <f aca="false">IF(ISERROR(VLOOKUP(ROW($N591)-4,$C$5:$J$624,8,FALSE())),"",3)</f>
        <v/>
      </c>
      <c r="Q591" s="4" t="str">
        <f aca="false">IF($P591=3,1+Q590,"")</f>
        <v/>
      </c>
      <c r="R591" s="21" t="str">
        <f aca="false">VLOOKUP(Q591,$L$5:$O$624,3,FALSE())</f>
        <v/>
      </c>
      <c r="S591" s="22" t="str">
        <f aca="false">VLOOKUP(Q591,$L$5:$O$624,4,FALSE())</f>
        <v/>
      </c>
      <c r="T591" s="21" t="str">
        <f aca="false">VLOOKUP(Q591,$L$5:$P$624,5,FALSE())</f>
        <v/>
      </c>
      <c r="U591" s="4" t="str">
        <f aca="false">IF($S591&lt;&gt;"",RANK($S591,$S$5:$S$624,1),"")</f>
        <v/>
      </c>
      <c r="V591" s="4" t="str">
        <f aca="false">IF($X591&lt;&gt;"",RANK($X591,$X$5:$X$624,1),"")</f>
        <v/>
      </c>
      <c r="W591" s="22" t="str">
        <f aca="false">IF($U591&lt;&gt;$U590,IF($U591&lt;&gt;$U592,$R591,IF($U591=$U593,$R591&amp;" "&amp;$R592&amp;" "&amp;$R593,$R591&amp;" "&amp;$R592)),"")</f>
        <v/>
      </c>
      <c r="X591" s="22" t="str">
        <f aca="false">IF($W591&lt;&gt;"",$S591,"")</f>
        <v/>
      </c>
      <c r="Y591" s="21" t="str">
        <f aca="false">IF($W591&lt;&gt;"",$T591,"")</f>
        <v/>
      </c>
      <c r="AN591" s="19"/>
      <c r="AO591" s="19"/>
    </row>
    <row r="592" s="4" customFormat="true" ht="12.75" hidden="false" customHeight="false" outlineLevel="0" collapsed="false">
      <c r="B592" s="15"/>
      <c r="C592" s="16" t="str">
        <f aca="false">IF(B592="x",COUNTIF($B$5:$B592,"x"),"")</f>
        <v/>
      </c>
      <c r="D592" s="17" t="s">
        <v>620</v>
      </c>
      <c r="E592" s="18" t="n">
        <v>39203</v>
      </c>
      <c r="F592" s="18" t="n">
        <f aca="false">DATE($AI$5,MONTH($E592),DAY($E592))</f>
        <v>39934</v>
      </c>
      <c r="H592" s="4" t="str">
        <f aca="false">IF(B592="x",D592,"")</f>
        <v/>
      </c>
      <c r="I592" s="19" t="str">
        <f aca="false">IF($H592="","",DATE($AI$5,MONTH($E592),DAY($E592)))</f>
        <v/>
      </c>
      <c r="J592" s="4" t="str">
        <f aca="false">IF($H592="","",3)</f>
        <v/>
      </c>
      <c r="L592" s="4" t="str">
        <f aca="false">IF(P592=3,RANK(M592,$M$5:$M$624,1),"")</f>
        <v/>
      </c>
      <c r="M592" s="4" t="str">
        <f aca="false">IF(P592=3,IF(OR(COUNTIF($O$5:$O$623,O592)=2,COUNTIF($O$5:$O$623,O592)=3),RANK(O592,$O$5:$O$624,1)*1000+ROW(O592),RANK(O592,$O$5:$O$624,1)*1000),"")</f>
        <v/>
      </c>
      <c r="N592" s="19" t="str">
        <f aca="false">VLOOKUP(Q592,$C$5:$J$624,6,FALSE())</f>
        <v/>
      </c>
      <c r="O592" s="19" t="str">
        <f aca="false">IF(ISERROR(VLOOKUP($Q592,$C$5:$J$624,7,FALSE())),"",VLOOKUP($Q592,$C$5:$J$624,7,FALSE()))</f>
        <v/>
      </c>
      <c r="P592" s="20" t="str">
        <f aca="false">IF(ISERROR(VLOOKUP(ROW($N592)-4,$C$5:$J$624,8,FALSE())),"",3)</f>
        <v/>
      </c>
      <c r="Q592" s="4" t="str">
        <f aca="false">IF($P592=3,1+Q591,"")</f>
        <v/>
      </c>
      <c r="R592" s="21" t="str">
        <f aca="false">VLOOKUP(Q592,$L$5:$O$624,3,FALSE())</f>
        <v/>
      </c>
      <c r="S592" s="22" t="str">
        <f aca="false">VLOOKUP(Q592,$L$5:$O$624,4,FALSE())</f>
        <v/>
      </c>
      <c r="T592" s="21" t="str">
        <f aca="false">VLOOKUP(Q592,$L$5:$P$624,5,FALSE())</f>
        <v/>
      </c>
      <c r="U592" s="4" t="str">
        <f aca="false">IF($S592&lt;&gt;"",RANK($S592,$S$5:$S$624,1),"")</f>
        <v/>
      </c>
      <c r="V592" s="4" t="str">
        <f aca="false">IF($X592&lt;&gt;"",RANK($X592,$X$5:$X$624,1),"")</f>
        <v/>
      </c>
      <c r="W592" s="22" t="str">
        <f aca="false">IF($U592&lt;&gt;$U591,IF($U592&lt;&gt;$U593,$R592,IF($U592=$U594,$R592&amp;" "&amp;$R593&amp;" "&amp;$R594,$R592&amp;" "&amp;$R593)),"")</f>
        <v/>
      </c>
      <c r="X592" s="22" t="str">
        <f aca="false">IF($W592&lt;&gt;"",$S592,"")</f>
        <v/>
      </c>
      <c r="Y592" s="21" t="str">
        <f aca="false">IF($W592&lt;&gt;"",$T592,"")</f>
        <v/>
      </c>
      <c r="AN592" s="19"/>
      <c r="AO592" s="19"/>
    </row>
    <row r="593" s="4" customFormat="true" ht="12.75" hidden="false" customHeight="false" outlineLevel="0" collapsed="false">
      <c r="B593" s="15"/>
      <c r="C593" s="16" t="str">
        <f aca="false">IF(B593="x",COUNTIF($B$5:$B593,"x"),"")</f>
        <v/>
      </c>
      <c r="D593" s="17" t="s">
        <v>621</v>
      </c>
      <c r="E593" s="18" t="n">
        <v>39190</v>
      </c>
      <c r="F593" s="18" t="n">
        <f aca="false">DATE($AI$5,MONTH($E593),DAY($E593))</f>
        <v>39921</v>
      </c>
      <c r="H593" s="4" t="str">
        <f aca="false">IF(B593="x",D593,"")</f>
        <v/>
      </c>
      <c r="I593" s="19" t="str">
        <f aca="false">IF($H593="","",DATE($AI$5,MONTH($E593),DAY($E593)))</f>
        <v/>
      </c>
      <c r="J593" s="4" t="str">
        <f aca="false">IF($H593="","",3)</f>
        <v/>
      </c>
      <c r="L593" s="4" t="str">
        <f aca="false">IF(P593=3,RANK(M593,$M$5:$M$624,1),"")</f>
        <v/>
      </c>
      <c r="M593" s="4" t="str">
        <f aca="false">IF(P593=3,IF(OR(COUNTIF($O$5:$O$623,O593)=2,COUNTIF($O$5:$O$623,O593)=3),RANK(O593,$O$5:$O$624,1)*1000+ROW(O593),RANK(O593,$O$5:$O$624,1)*1000),"")</f>
        <v/>
      </c>
      <c r="N593" s="19" t="str">
        <f aca="false">VLOOKUP(Q593,$C$5:$J$624,6,FALSE())</f>
        <v/>
      </c>
      <c r="O593" s="19" t="str">
        <f aca="false">IF(ISERROR(VLOOKUP($Q593,$C$5:$J$624,7,FALSE())),"",VLOOKUP($Q593,$C$5:$J$624,7,FALSE()))</f>
        <v/>
      </c>
      <c r="P593" s="20" t="str">
        <f aca="false">IF(ISERROR(VLOOKUP(ROW($N593)-4,$C$5:$J$624,8,FALSE())),"",3)</f>
        <v/>
      </c>
      <c r="Q593" s="4" t="str">
        <f aca="false">IF($P593=3,1+Q592,"")</f>
        <v/>
      </c>
      <c r="R593" s="21" t="str">
        <f aca="false">VLOOKUP(Q593,$L$5:$O$624,3,FALSE())</f>
        <v/>
      </c>
      <c r="S593" s="22" t="str">
        <f aca="false">VLOOKUP(Q593,$L$5:$O$624,4,FALSE())</f>
        <v/>
      </c>
      <c r="T593" s="21" t="str">
        <f aca="false">VLOOKUP(Q593,$L$5:$P$624,5,FALSE())</f>
        <v/>
      </c>
      <c r="U593" s="4" t="str">
        <f aca="false">IF($S593&lt;&gt;"",RANK($S593,$S$5:$S$624,1),"")</f>
        <v/>
      </c>
      <c r="V593" s="4" t="str">
        <f aca="false">IF($X593&lt;&gt;"",RANK($X593,$X$5:$X$624,1),"")</f>
        <v/>
      </c>
      <c r="W593" s="22" t="str">
        <f aca="false">IF($U593&lt;&gt;$U592,IF($U593&lt;&gt;$U594,$R593,IF($U593=$U595,$R593&amp;" "&amp;$R594&amp;" "&amp;$R595,$R593&amp;" "&amp;$R594)),"")</f>
        <v/>
      </c>
      <c r="X593" s="22" t="str">
        <f aca="false">IF($W593&lt;&gt;"",$S593,"")</f>
        <v/>
      </c>
      <c r="Y593" s="21" t="str">
        <f aca="false">IF($W593&lt;&gt;"",$T593,"")</f>
        <v/>
      </c>
      <c r="AN593" s="19"/>
      <c r="AO593" s="19"/>
    </row>
    <row r="594" s="4" customFormat="true" ht="12.75" hidden="false" customHeight="false" outlineLevel="0" collapsed="false">
      <c r="B594" s="15"/>
      <c r="C594" s="16" t="str">
        <f aca="false">IF(B594="x",COUNTIF($B$5:$B594,"x"),"")</f>
        <v/>
      </c>
      <c r="D594" s="17" t="s">
        <v>622</v>
      </c>
      <c r="E594" s="18" t="n">
        <v>39127</v>
      </c>
      <c r="F594" s="18" t="n">
        <f aca="false">DATE($AI$5,MONTH($E594),DAY($E594))</f>
        <v>39858</v>
      </c>
      <c r="H594" s="4" t="str">
        <f aca="false">IF(B594="x",D594,"")</f>
        <v/>
      </c>
      <c r="I594" s="19" t="str">
        <f aca="false">IF($H594="","",DATE($AI$5,MONTH($E594),DAY($E594)))</f>
        <v/>
      </c>
      <c r="J594" s="4" t="str">
        <f aca="false">IF($H594="","",3)</f>
        <v/>
      </c>
      <c r="L594" s="4" t="str">
        <f aca="false">IF(P594=3,RANK(M594,$M$5:$M$624,1),"")</f>
        <v/>
      </c>
      <c r="M594" s="4" t="str">
        <f aca="false">IF(P594=3,IF(OR(COUNTIF($O$5:$O$623,O594)=2,COUNTIF($O$5:$O$623,O594)=3),RANK(O594,$O$5:$O$624,1)*1000+ROW(O594),RANK(O594,$O$5:$O$624,1)*1000),"")</f>
        <v/>
      </c>
      <c r="N594" s="19" t="str">
        <f aca="false">VLOOKUP(Q594,$C$5:$J$624,6,FALSE())</f>
        <v/>
      </c>
      <c r="O594" s="19" t="str">
        <f aca="false">IF(ISERROR(VLOOKUP($Q594,$C$5:$J$624,7,FALSE())),"",VLOOKUP($Q594,$C$5:$J$624,7,FALSE()))</f>
        <v/>
      </c>
      <c r="P594" s="20" t="str">
        <f aca="false">IF(ISERROR(VLOOKUP(ROW($N594)-4,$C$5:$J$624,8,FALSE())),"",3)</f>
        <v/>
      </c>
      <c r="Q594" s="4" t="str">
        <f aca="false">IF($P594=3,1+Q593,"")</f>
        <v/>
      </c>
      <c r="R594" s="21" t="str">
        <f aca="false">VLOOKUP(Q594,$L$5:$O$624,3,FALSE())</f>
        <v/>
      </c>
      <c r="S594" s="22" t="str">
        <f aca="false">VLOOKUP(Q594,$L$5:$O$624,4,FALSE())</f>
        <v/>
      </c>
      <c r="T594" s="21" t="str">
        <f aca="false">VLOOKUP(Q594,$L$5:$P$624,5,FALSE())</f>
        <v/>
      </c>
      <c r="U594" s="4" t="str">
        <f aca="false">IF($S594&lt;&gt;"",RANK($S594,$S$5:$S$624,1),"")</f>
        <v/>
      </c>
      <c r="V594" s="4" t="str">
        <f aca="false">IF($X594&lt;&gt;"",RANK($X594,$X$5:$X$624,1),"")</f>
        <v/>
      </c>
      <c r="W594" s="22" t="str">
        <f aca="false">IF($U594&lt;&gt;$U593,IF($U594&lt;&gt;$U595,$R594,IF($U594=$U596,$R594&amp;" "&amp;$R595&amp;" "&amp;$R596,$R594&amp;" "&amp;$R595)),"")</f>
        <v/>
      </c>
      <c r="X594" s="22" t="str">
        <f aca="false">IF($W594&lt;&gt;"",$S594,"")</f>
        <v/>
      </c>
      <c r="Y594" s="21" t="str">
        <f aca="false">IF($W594&lt;&gt;"",$T594,"")</f>
        <v/>
      </c>
      <c r="AN594" s="19"/>
      <c r="AO594" s="19"/>
    </row>
    <row r="595" s="4" customFormat="true" ht="12.75" hidden="false" customHeight="false" outlineLevel="0" collapsed="false">
      <c r="B595" s="15"/>
      <c r="C595" s="16" t="str">
        <f aca="false">IF(B595="x",COUNTIF($B$5:$B595,"x"),"")</f>
        <v/>
      </c>
      <c r="D595" s="17" t="s">
        <v>623</v>
      </c>
      <c r="E595" s="18" t="n">
        <v>39367</v>
      </c>
      <c r="F595" s="18" t="n">
        <f aca="false">DATE($AI$5,MONTH($E595),DAY($E595))</f>
        <v>40098</v>
      </c>
      <c r="H595" s="4" t="str">
        <f aca="false">IF(B595="x",D595,"")</f>
        <v/>
      </c>
      <c r="I595" s="19" t="str">
        <f aca="false">IF($H595="","",DATE($AI$5,MONTH($E595),DAY($E595)))</f>
        <v/>
      </c>
      <c r="J595" s="4" t="str">
        <f aca="false">IF($H595="","",3)</f>
        <v/>
      </c>
      <c r="L595" s="4" t="str">
        <f aca="false">IF(P595=3,RANK(M595,$M$5:$M$624,1),"")</f>
        <v/>
      </c>
      <c r="M595" s="4" t="str">
        <f aca="false">IF(P595=3,IF(OR(COUNTIF($O$5:$O$623,O595)=2,COUNTIF($O$5:$O$623,O595)=3),RANK(O595,$O$5:$O$624,1)*1000+ROW(O595),RANK(O595,$O$5:$O$624,1)*1000),"")</f>
        <v/>
      </c>
      <c r="N595" s="19" t="str">
        <f aca="false">VLOOKUP(Q595,$C$5:$J$624,6,FALSE())</f>
        <v/>
      </c>
      <c r="O595" s="19" t="str">
        <f aca="false">IF(ISERROR(VLOOKUP($Q595,$C$5:$J$624,7,FALSE())),"",VLOOKUP($Q595,$C$5:$J$624,7,FALSE()))</f>
        <v/>
      </c>
      <c r="P595" s="20" t="str">
        <f aca="false">IF(ISERROR(VLOOKUP(ROW($N595)-4,$C$5:$J$624,8,FALSE())),"",3)</f>
        <v/>
      </c>
      <c r="Q595" s="4" t="str">
        <f aca="false">IF($P595=3,1+Q594,"")</f>
        <v/>
      </c>
      <c r="R595" s="21" t="str">
        <f aca="false">VLOOKUP(Q595,$L$5:$O$624,3,FALSE())</f>
        <v/>
      </c>
      <c r="S595" s="22" t="str">
        <f aca="false">VLOOKUP(Q595,$L$5:$O$624,4,FALSE())</f>
        <v/>
      </c>
      <c r="T595" s="21" t="str">
        <f aca="false">VLOOKUP(Q595,$L$5:$P$624,5,FALSE())</f>
        <v/>
      </c>
      <c r="U595" s="4" t="str">
        <f aca="false">IF($S595&lt;&gt;"",RANK($S595,$S$5:$S$624,1),"")</f>
        <v/>
      </c>
      <c r="V595" s="4" t="str">
        <f aca="false">IF($X595&lt;&gt;"",RANK($X595,$X$5:$X$624,1),"")</f>
        <v/>
      </c>
      <c r="W595" s="22" t="str">
        <f aca="false">IF($U595&lt;&gt;$U594,IF($U595&lt;&gt;$U596,$R595,IF($U595=$U597,$R595&amp;" "&amp;$R596&amp;" "&amp;$R597,$R595&amp;" "&amp;$R596)),"")</f>
        <v/>
      </c>
      <c r="X595" s="22" t="str">
        <f aca="false">IF($W595&lt;&gt;"",$S595,"")</f>
        <v/>
      </c>
      <c r="Y595" s="21" t="str">
        <f aca="false">IF($W595&lt;&gt;"",$T595,"")</f>
        <v/>
      </c>
      <c r="AN595" s="19"/>
      <c r="AO595" s="19"/>
    </row>
    <row r="596" s="4" customFormat="true" ht="12.75" hidden="false" customHeight="false" outlineLevel="0" collapsed="false">
      <c r="B596" s="15"/>
      <c r="C596" s="16" t="str">
        <f aca="false">IF(B596="x",COUNTIF($B$5:$B596,"x"),"")</f>
        <v/>
      </c>
      <c r="D596" s="17" t="s">
        <v>624</v>
      </c>
      <c r="E596" s="18" t="n">
        <v>39311</v>
      </c>
      <c r="F596" s="18" t="n">
        <f aca="false">DATE($AI$5,MONTH($E596),DAY($E596))</f>
        <v>40042</v>
      </c>
      <c r="H596" s="4" t="str">
        <f aca="false">IF(B596="x",D596,"")</f>
        <v/>
      </c>
      <c r="I596" s="19" t="str">
        <f aca="false">IF($H596="","",DATE($AI$5,MONTH($E596),DAY($E596)))</f>
        <v/>
      </c>
      <c r="J596" s="4" t="str">
        <f aca="false">IF($H596="","",3)</f>
        <v/>
      </c>
      <c r="L596" s="4" t="str">
        <f aca="false">IF(P596=3,RANK(M596,$M$5:$M$624,1),"")</f>
        <v/>
      </c>
      <c r="M596" s="4" t="str">
        <f aca="false">IF(P596=3,IF(OR(COUNTIF($O$5:$O$623,O596)=2,COUNTIF($O$5:$O$623,O596)=3),RANK(O596,$O$5:$O$624,1)*1000+ROW(O596),RANK(O596,$O$5:$O$624,1)*1000),"")</f>
        <v/>
      </c>
      <c r="N596" s="19" t="str">
        <f aca="false">VLOOKUP(Q596,$C$5:$J$624,6,FALSE())</f>
        <v/>
      </c>
      <c r="O596" s="19" t="str">
        <f aca="false">IF(ISERROR(VLOOKUP($Q596,$C$5:$J$624,7,FALSE())),"",VLOOKUP($Q596,$C$5:$J$624,7,FALSE()))</f>
        <v/>
      </c>
      <c r="P596" s="20" t="str">
        <f aca="false">IF(ISERROR(VLOOKUP(ROW($N596)-4,$C$5:$J$624,8,FALSE())),"",3)</f>
        <v/>
      </c>
      <c r="Q596" s="4" t="str">
        <f aca="false">IF($P596=3,1+Q595,"")</f>
        <v/>
      </c>
      <c r="R596" s="21" t="str">
        <f aca="false">VLOOKUP(Q596,$L$5:$O$624,3,FALSE())</f>
        <v/>
      </c>
      <c r="S596" s="22" t="str">
        <f aca="false">VLOOKUP(Q596,$L$5:$O$624,4,FALSE())</f>
        <v/>
      </c>
      <c r="T596" s="21" t="str">
        <f aca="false">VLOOKUP(Q596,$L$5:$P$624,5,FALSE())</f>
        <v/>
      </c>
      <c r="U596" s="4" t="str">
        <f aca="false">IF($S596&lt;&gt;"",RANK($S596,$S$5:$S$624,1),"")</f>
        <v/>
      </c>
      <c r="V596" s="4" t="str">
        <f aca="false">IF($X596&lt;&gt;"",RANK($X596,$X$5:$X$624,1),"")</f>
        <v/>
      </c>
      <c r="W596" s="22" t="str">
        <f aca="false">IF($U596&lt;&gt;$U595,IF($U596&lt;&gt;$U597,$R596,IF($U596=$U598,$R596&amp;" "&amp;$R597&amp;" "&amp;$R598,$R596&amp;" "&amp;$R597)),"")</f>
        <v/>
      </c>
      <c r="X596" s="22" t="str">
        <f aca="false">IF($W596&lt;&gt;"",$S596,"")</f>
        <v/>
      </c>
      <c r="Y596" s="21" t="str">
        <f aca="false">IF($W596&lt;&gt;"",$T596,"")</f>
        <v/>
      </c>
      <c r="AN596" s="19"/>
      <c r="AO596" s="19"/>
    </row>
    <row r="597" s="4" customFormat="true" ht="12.75" hidden="false" customHeight="false" outlineLevel="0" collapsed="false">
      <c r="B597" s="15"/>
      <c r="C597" s="16" t="str">
        <f aca="false">IF(B597="x",COUNTIF($B$5:$B597,"x"),"")</f>
        <v/>
      </c>
      <c r="D597" s="17" t="s">
        <v>625</v>
      </c>
      <c r="E597" s="18" t="n">
        <v>39226</v>
      </c>
      <c r="F597" s="18" t="n">
        <f aca="false">DATE($AI$5,MONTH($E597),DAY($E597))</f>
        <v>39957</v>
      </c>
      <c r="H597" s="4" t="str">
        <f aca="false">IF(B597="x",D597,"")</f>
        <v/>
      </c>
      <c r="I597" s="19" t="str">
        <f aca="false">IF($H597="","",DATE($AI$5,MONTH($E597),DAY($E597)))</f>
        <v/>
      </c>
      <c r="J597" s="4" t="str">
        <f aca="false">IF($H597="","",3)</f>
        <v/>
      </c>
      <c r="L597" s="4" t="str">
        <f aca="false">IF(P597=3,RANK(M597,$M$5:$M$624,1),"")</f>
        <v/>
      </c>
      <c r="M597" s="4" t="str">
        <f aca="false">IF(P597=3,IF(OR(COUNTIF($O$5:$O$623,O597)=2,COUNTIF($O$5:$O$623,O597)=3),RANK(O597,$O$5:$O$624,1)*1000+ROW(O597),RANK(O597,$O$5:$O$624,1)*1000),"")</f>
        <v/>
      </c>
      <c r="N597" s="19" t="str">
        <f aca="false">VLOOKUP(Q597,$C$5:$J$624,6,FALSE())</f>
        <v/>
      </c>
      <c r="O597" s="19" t="str">
        <f aca="false">IF(ISERROR(VLOOKUP($Q597,$C$5:$J$624,7,FALSE())),"",VLOOKUP($Q597,$C$5:$J$624,7,FALSE()))</f>
        <v/>
      </c>
      <c r="P597" s="20" t="str">
        <f aca="false">IF(ISERROR(VLOOKUP(ROW($N597)-4,$C$5:$J$624,8,FALSE())),"",3)</f>
        <v/>
      </c>
      <c r="Q597" s="4" t="str">
        <f aca="false">IF($P597=3,1+Q596,"")</f>
        <v/>
      </c>
      <c r="R597" s="21" t="str">
        <f aca="false">VLOOKUP(Q597,$L$5:$O$624,3,FALSE())</f>
        <v/>
      </c>
      <c r="S597" s="22" t="str">
        <f aca="false">VLOOKUP(Q597,$L$5:$O$624,4,FALSE())</f>
        <v/>
      </c>
      <c r="T597" s="21" t="str">
        <f aca="false">VLOOKUP(Q597,$L$5:$P$624,5,FALSE())</f>
        <v/>
      </c>
      <c r="U597" s="4" t="str">
        <f aca="false">IF($S597&lt;&gt;"",RANK($S597,$S$5:$S$624,1),"")</f>
        <v/>
      </c>
      <c r="V597" s="4" t="str">
        <f aca="false">IF($X597&lt;&gt;"",RANK($X597,$X$5:$X$624,1),"")</f>
        <v/>
      </c>
      <c r="W597" s="22" t="str">
        <f aca="false">IF($U597&lt;&gt;$U596,IF($U597&lt;&gt;$U598,$R597,IF($U597=$U599,$R597&amp;" "&amp;$R598&amp;" "&amp;$R599,$R597&amp;" "&amp;$R598)),"")</f>
        <v/>
      </c>
      <c r="X597" s="22" t="str">
        <f aca="false">IF($W597&lt;&gt;"",$S597,"")</f>
        <v/>
      </c>
      <c r="Y597" s="21" t="str">
        <f aca="false">IF($W597&lt;&gt;"",$T597,"")</f>
        <v/>
      </c>
      <c r="AN597" s="19"/>
      <c r="AO597" s="19"/>
    </row>
    <row r="598" s="4" customFormat="true" ht="12.75" hidden="false" customHeight="false" outlineLevel="0" collapsed="false">
      <c r="B598" s="15"/>
      <c r="C598" s="16" t="str">
        <f aca="false">IF(B598="x",COUNTIF($B$5:$B598,"x"),"")</f>
        <v/>
      </c>
      <c r="D598" s="17" t="s">
        <v>626</v>
      </c>
      <c r="E598" s="18" t="n">
        <v>39196</v>
      </c>
      <c r="F598" s="18" t="n">
        <f aca="false">DATE($AI$5,MONTH($E598),DAY($E598))</f>
        <v>39927</v>
      </c>
      <c r="H598" s="4" t="str">
        <f aca="false">IF(B598="x",D598,"")</f>
        <v/>
      </c>
      <c r="I598" s="19" t="str">
        <f aca="false">IF($H598="","",DATE($AI$5,MONTH($E598),DAY($E598)))</f>
        <v/>
      </c>
      <c r="J598" s="4" t="str">
        <f aca="false">IF($H598="","",3)</f>
        <v/>
      </c>
      <c r="L598" s="4" t="str">
        <f aca="false">IF(P598=3,RANK(M598,$M$5:$M$624,1),"")</f>
        <v/>
      </c>
      <c r="M598" s="4" t="str">
        <f aca="false">IF(P598=3,IF(OR(COUNTIF($O$5:$O$623,O598)=2,COUNTIF($O$5:$O$623,O598)=3),RANK(O598,$O$5:$O$624,1)*1000+ROW(O598),RANK(O598,$O$5:$O$624,1)*1000),"")</f>
        <v/>
      </c>
      <c r="N598" s="19" t="str">
        <f aca="false">VLOOKUP(Q598,$C$5:$J$624,6,FALSE())</f>
        <v/>
      </c>
      <c r="O598" s="19" t="str">
        <f aca="false">IF(ISERROR(VLOOKUP($Q598,$C$5:$J$624,7,FALSE())),"",VLOOKUP($Q598,$C$5:$J$624,7,FALSE()))</f>
        <v/>
      </c>
      <c r="P598" s="20" t="str">
        <f aca="false">IF(ISERROR(VLOOKUP(ROW($N598)-4,$C$5:$J$624,8,FALSE())),"",3)</f>
        <v/>
      </c>
      <c r="Q598" s="4" t="str">
        <f aca="false">IF($P598=3,1+Q597,"")</f>
        <v/>
      </c>
      <c r="R598" s="21" t="str">
        <f aca="false">VLOOKUP(Q598,$L$5:$O$624,3,FALSE())</f>
        <v/>
      </c>
      <c r="S598" s="22" t="str">
        <f aca="false">VLOOKUP(Q598,$L$5:$O$624,4,FALSE())</f>
        <v/>
      </c>
      <c r="T598" s="21" t="str">
        <f aca="false">VLOOKUP(Q598,$L$5:$P$624,5,FALSE())</f>
        <v/>
      </c>
      <c r="U598" s="4" t="str">
        <f aca="false">IF($S598&lt;&gt;"",RANK($S598,$S$5:$S$624,1),"")</f>
        <v/>
      </c>
      <c r="V598" s="4" t="str">
        <f aca="false">IF($X598&lt;&gt;"",RANK($X598,$X$5:$X$624,1),"")</f>
        <v/>
      </c>
      <c r="W598" s="22" t="str">
        <f aca="false">IF($U598&lt;&gt;$U597,IF($U598&lt;&gt;$U599,$R598,IF($U598=$U600,$R598&amp;" "&amp;$R599&amp;" "&amp;$R600,$R598&amp;" "&amp;$R599)),"")</f>
        <v/>
      </c>
      <c r="X598" s="22" t="str">
        <f aca="false">IF($W598&lt;&gt;"",$S598,"")</f>
        <v/>
      </c>
      <c r="Y598" s="21" t="str">
        <f aca="false">IF($W598&lt;&gt;"",$T598,"")</f>
        <v/>
      </c>
      <c r="AN598" s="19"/>
      <c r="AO598" s="19"/>
    </row>
    <row r="599" s="4" customFormat="true" ht="12.75" hidden="false" customHeight="false" outlineLevel="0" collapsed="false">
      <c r="B599" s="15"/>
      <c r="C599" s="16" t="str">
        <f aca="false">IF(B599="x",COUNTIF($B$5:$B599,"x"),"")</f>
        <v/>
      </c>
      <c r="D599" s="17" t="s">
        <v>627</v>
      </c>
      <c r="E599" s="18" t="n">
        <v>39394</v>
      </c>
      <c r="F599" s="18" t="n">
        <f aca="false">DATE($AI$5,MONTH($E599),DAY($E599))</f>
        <v>40125</v>
      </c>
      <c r="H599" s="4" t="str">
        <f aca="false">IF(B599="x",D599,"")</f>
        <v/>
      </c>
      <c r="I599" s="19" t="str">
        <f aca="false">IF($H599="","",DATE($AI$5,MONTH($E599),DAY($E599)))</f>
        <v/>
      </c>
      <c r="J599" s="4" t="str">
        <f aca="false">IF($H599="","",3)</f>
        <v/>
      </c>
      <c r="L599" s="4" t="str">
        <f aca="false">IF(P599=3,RANK(M599,$M$5:$M$624,1),"")</f>
        <v/>
      </c>
      <c r="M599" s="4" t="str">
        <f aca="false">IF(P599=3,IF(OR(COUNTIF($O$5:$O$623,O599)=2,COUNTIF($O$5:$O$623,O599)=3),RANK(O599,$O$5:$O$624,1)*1000+ROW(O599),RANK(O599,$O$5:$O$624,1)*1000),"")</f>
        <v/>
      </c>
      <c r="N599" s="19" t="str">
        <f aca="false">VLOOKUP(Q599,$C$5:$J$624,6,FALSE())</f>
        <v/>
      </c>
      <c r="O599" s="19" t="str">
        <f aca="false">IF(ISERROR(VLOOKUP($Q599,$C$5:$J$624,7,FALSE())),"",VLOOKUP($Q599,$C$5:$J$624,7,FALSE()))</f>
        <v/>
      </c>
      <c r="P599" s="20" t="str">
        <f aca="false">IF(ISERROR(VLOOKUP(ROW($N599)-4,$C$5:$J$624,8,FALSE())),"",3)</f>
        <v/>
      </c>
      <c r="Q599" s="4" t="str">
        <f aca="false">IF($P599=3,1+Q598,"")</f>
        <v/>
      </c>
      <c r="R599" s="21" t="str">
        <f aca="false">VLOOKUP(Q599,$L$5:$O$624,3,FALSE())</f>
        <v/>
      </c>
      <c r="S599" s="22" t="str">
        <f aca="false">VLOOKUP(Q599,$L$5:$O$624,4,FALSE())</f>
        <v/>
      </c>
      <c r="T599" s="21" t="str">
        <f aca="false">VLOOKUP(Q599,$L$5:$P$624,5,FALSE())</f>
        <v/>
      </c>
      <c r="U599" s="4" t="str">
        <f aca="false">IF($S599&lt;&gt;"",RANK($S599,$S$5:$S$624,1),"")</f>
        <v/>
      </c>
      <c r="V599" s="4" t="str">
        <f aca="false">IF($X599&lt;&gt;"",RANK($X599,$X$5:$X$624,1),"")</f>
        <v/>
      </c>
      <c r="W599" s="22" t="str">
        <f aca="false">IF($U599&lt;&gt;$U598,IF($U599&lt;&gt;$U600,$R599,IF($U599=$U601,$R599&amp;" "&amp;$R600&amp;" "&amp;$R601,$R599&amp;" "&amp;$R600)),"")</f>
        <v/>
      </c>
      <c r="X599" s="22" t="str">
        <f aca="false">IF($W599&lt;&gt;"",$S599,"")</f>
        <v/>
      </c>
      <c r="Y599" s="21" t="str">
        <f aca="false">IF($W599&lt;&gt;"",$T599,"")</f>
        <v/>
      </c>
      <c r="AN599" s="19"/>
      <c r="AO599" s="19"/>
    </row>
    <row r="600" s="4" customFormat="true" ht="12.75" hidden="false" customHeight="false" outlineLevel="0" collapsed="false">
      <c r="B600" s="15"/>
      <c r="C600" s="16" t="str">
        <f aca="false">IF(B600="x",COUNTIF($B$5:$B600,"x"),"")</f>
        <v/>
      </c>
      <c r="D600" s="17" t="s">
        <v>628</v>
      </c>
      <c r="E600" s="18" t="n">
        <v>39232</v>
      </c>
      <c r="F600" s="18" t="n">
        <f aca="false">DATE($AI$5,MONTH($E600),DAY($E600))</f>
        <v>39963</v>
      </c>
      <c r="H600" s="4" t="str">
        <f aca="false">IF(B600="x",D600,"")</f>
        <v/>
      </c>
      <c r="I600" s="19" t="str">
        <f aca="false">IF($H600="","",DATE($AI$5,MONTH($E600),DAY($E600)))</f>
        <v/>
      </c>
      <c r="J600" s="4" t="str">
        <f aca="false">IF($H600="","",3)</f>
        <v/>
      </c>
      <c r="L600" s="4" t="str">
        <f aca="false">IF(P600=3,RANK(M600,$M$5:$M$624,1),"")</f>
        <v/>
      </c>
      <c r="M600" s="4" t="str">
        <f aca="false">IF(P600=3,IF(OR(COUNTIF($O$5:$O$623,O600)=2,COUNTIF($O$5:$O$623,O600)=3),RANK(O600,$O$5:$O$624,1)*1000+ROW(O600),RANK(O600,$O$5:$O$624,1)*1000),"")</f>
        <v/>
      </c>
      <c r="N600" s="19" t="str">
        <f aca="false">VLOOKUP(Q600,$C$5:$J$624,6,FALSE())</f>
        <v/>
      </c>
      <c r="O600" s="19" t="str">
        <f aca="false">IF(ISERROR(VLOOKUP($Q600,$C$5:$J$624,7,FALSE())),"",VLOOKUP($Q600,$C$5:$J$624,7,FALSE()))</f>
        <v/>
      </c>
      <c r="P600" s="20" t="str">
        <f aca="false">IF(ISERROR(VLOOKUP(ROW($N600)-4,$C$5:$J$624,8,FALSE())),"",3)</f>
        <v/>
      </c>
      <c r="Q600" s="4" t="str">
        <f aca="false">IF($P600=3,1+Q599,"")</f>
        <v/>
      </c>
      <c r="R600" s="21" t="str">
        <f aca="false">VLOOKUP(Q600,$L$5:$O$624,3,FALSE())</f>
        <v/>
      </c>
      <c r="S600" s="22" t="str">
        <f aca="false">VLOOKUP(Q600,$L$5:$O$624,4,FALSE())</f>
        <v/>
      </c>
      <c r="T600" s="21" t="str">
        <f aca="false">VLOOKUP(Q600,$L$5:$P$624,5,FALSE())</f>
        <v/>
      </c>
      <c r="U600" s="4" t="str">
        <f aca="false">IF($S600&lt;&gt;"",RANK($S600,$S$5:$S$624,1),"")</f>
        <v/>
      </c>
      <c r="V600" s="4" t="str">
        <f aca="false">IF($X600&lt;&gt;"",RANK($X600,$X$5:$X$624,1),"")</f>
        <v/>
      </c>
      <c r="W600" s="22" t="str">
        <f aca="false">IF($U600&lt;&gt;$U599,IF($U600&lt;&gt;$U601,$R600,IF($U600=$U602,$R600&amp;" "&amp;$R601&amp;" "&amp;$R602,$R600&amp;" "&amp;$R601)),"")</f>
        <v/>
      </c>
      <c r="X600" s="22" t="str">
        <f aca="false">IF($W600&lt;&gt;"",$S600,"")</f>
        <v/>
      </c>
      <c r="Y600" s="21" t="str">
        <f aca="false">IF($W600&lt;&gt;"",$T600,"")</f>
        <v/>
      </c>
      <c r="AN600" s="19"/>
      <c r="AO600" s="19"/>
    </row>
    <row r="601" s="4" customFormat="true" ht="12.75" hidden="false" customHeight="false" outlineLevel="0" collapsed="false">
      <c r="B601" s="15"/>
      <c r="C601" s="16" t="str">
        <f aca="false">IF(B601="x",COUNTIF($B$5:$B601,"x"),"")</f>
        <v/>
      </c>
      <c r="D601" s="17" t="s">
        <v>629</v>
      </c>
      <c r="E601" s="18" t="n">
        <v>39311</v>
      </c>
      <c r="F601" s="18" t="n">
        <f aca="false">DATE($AI$5,MONTH($E601),DAY($E601))</f>
        <v>40042</v>
      </c>
      <c r="H601" s="4" t="str">
        <f aca="false">IF(B601="x",D601,"")</f>
        <v/>
      </c>
      <c r="I601" s="19" t="str">
        <f aca="false">IF($H601="","",DATE($AI$5,MONTH($E601),DAY($E601)))</f>
        <v/>
      </c>
      <c r="J601" s="4" t="str">
        <f aca="false">IF($H601="","",3)</f>
        <v/>
      </c>
      <c r="L601" s="4" t="str">
        <f aca="false">IF(P601=3,RANK(M601,$M$5:$M$624,1),"")</f>
        <v/>
      </c>
      <c r="M601" s="4" t="str">
        <f aca="false">IF(P601=3,IF(OR(COUNTIF($O$5:$O$623,O601)=2,COUNTIF($O$5:$O$623,O601)=3),RANK(O601,$O$5:$O$624,1)*1000+ROW(O601),RANK(O601,$O$5:$O$624,1)*1000),"")</f>
        <v/>
      </c>
      <c r="N601" s="19" t="str">
        <f aca="false">VLOOKUP(Q601,$C$5:$J$624,6,FALSE())</f>
        <v/>
      </c>
      <c r="O601" s="19" t="str">
        <f aca="false">IF(ISERROR(VLOOKUP($Q601,$C$5:$J$624,7,FALSE())),"",VLOOKUP($Q601,$C$5:$J$624,7,FALSE()))</f>
        <v/>
      </c>
      <c r="P601" s="20" t="str">
        <f aca="false">IF(ISERROR(VLOOKUP(ROW($N601)-4,$C$5:$J$624,8,FALSE())),"",3)</f>
        <v/>
      </c>
      <c r="Q601" s="4" t="str">
        <f aca="false">IF($P601=3,1+Q600,"")</f>
        <v/>
      </c>
      <c r="R601" s="21" t="str">
        <f aca="false">VLOOKUP(Q601,$L$5:$O$624,3,FALSE())</f>
        <v/>
      </c>
      <c r="S601" s="22" t="str">
        <f aca="false">VLOOKUP(Q601,$L$5:$O$624,4,FALSE())</f>
        <v/>
      </c>
      <c r="T601" s="21" t="str">
        <f aca="false">VLOOKUP(Q601,$L$5:$P$624,5,FALSE())</f>
        <v/>
      </c>
      <c r="U601" s="4" t="str">
        <f aca="false">IF($S601&lt;&gt;"",RANK($S601,$S$5:$S$624,1),"")</f>
        <v/>
      </c>
      <c r="V601" s="4" t="str">
        <f aca="false">IF($X601&lt;&gt;"",RANK($X601,$X$5:$X$624,1),"")</f>
        <v/>
      </c>
      <c r="W601" s="22" t="str">
        <f aca="false">IF($U601&lt;&gt;$U600,IF($U601&lt;&gt;$U602,$R601,IF($U601=$U603,$R601&amp;" "&amp;$R602&amp;" "&amp;$R603,$R601&amp;" "&amp;$R602)),"")</f>
        <v/>
      </c>
      <c r="X601" s="22" t="str">
        <f aca="false">IF($W601&lt;&gt;"",$S601,"")</f>
        <v/>
      </c>
      <c r="Y601" s="21" t="str">
        <f aca="false">IF($W601&lt;&gt;"",$T601,"")</f>
        <v/>
      </c>
      <c r="AN601" s="19"/>
      <c r="AO601" s="19"/>
    </row>
    <row r="602" s="4" customFormat="true" ht="12.75" hidden="false" customHeight="false" outlineLevel="0" collapsed="false">
      <c r="B602" s="15"/>
      <c r="C602" s="16" t="str">
        <f aca="false">IF(B602="x",COUNTIF($B$5:$B602,"x"),"")</f>
        <v/>
      </c>
      <c r="D602" s="17" t="s">
        <v>630</v>
      </c>
      <c r="E602" s="18" t="n">
        <v>39232</v>
      </c>
      <c r="F602" s="18" t="n">
        <f aca="false">DATE($AI$5,MONTH($E602),DAY($E602))</f>
        <v>39963</v>
      </c>
      <c r="H602" s="4" t="str">
        <f aca="false">IF(B602="x",D602,"")</f>
        <v/>
      </c>
      <c r="I602" s="19" t="str">
        <f aca="false">IF($H602="","",DATE($AI$5,MONTH($E602),DAY($E602)))</f>
        <v/>
      </c>
      <c r="J602" s="4" t="str">
        <f aca="false">IF($H602="","",3)</f>
        <v/>
      </c>
      <c r="L602" s="4" t="str">
        <f aca="false">IF(P602=3,RANK(M602,$M$5:$M$624,1),"")</f>
        <v/>
      </c>
      <c r="M602" s="4" t="str">
        <f aca="false">IF(P602=3,IF(OR(COUNTIF($O$5:$O$623,O602)=2,COUNTIF($O$5:$O$623,O602)=3),RANK(O602,$O$5:$O$624,1)*1000+ROW(O602),RANK(O602,$O$5:$O$624,1)*1000),"")</f>
        <v/>
      </c>
      <c r="N602" s="19" t="str">
        <f aca="false">VLOOKUP(Q602,$C$5:$J$624,6,FALSE())</f>
        <v/>
      </c>
      <c r="O602" s="19" t="str">
        <f aca="false">IF(ISERROR(VLOOKUP($Q602,$C$5:$J$624,7,FALSE())),"",VLOOKUP($Q602,$C$5:$J$624,7,FALSE()))</f>
        <v/>
      </c>
      <c r="P602" s="20" t="str">
        <f aca="false">IF(ISERROR(VLOOKUP(ROW($N602)-4,$C$5:$J$624,8,FALSE())),"",3)</f>
        <v/>
      </c>
      <c r="Q602" s="4" t="str">
        <f aca="false">IF($P602=3,1+Q601,"")</f>
        <v/>
      </c>
      <c r="R602" s="21" t="str">
        <f aca="false">VLOOKUP(Q602,$L$5:$O$624,3,FALSE())</f>
        <v/>
      </c>
      <c r="S602" s="22" t="str">
        <f aca="false">VLOOKUP(Q602,$L$5:$O$624,4,FALSE())</f>
        <v/>
      </c>
      <c r="T602" s="21" t="str">
        <f aca="false">VLOOKUP(Q602,$L$5:$P$624,5,FALSE())</f>
        <v/>
      </c>
      <c r="U602" s="4" t="str">
        <f aca="false">IF($S602&lt;&gt;"",RANK($S602,$S$5:$S$624,1),"")</f>
        <v/>
      </c>
      <c r="V602" s="4" t="str">
        <f aca="false">IF($X602&lt;&gt;"",RANK($X602,$X$5:$X$624,1),"")</f>
        <v/>
      </c>
      <c r="W602" s="22" t="str">
        <f aca="false">IF($U602&lt;&gt;$U601,IF($U602&lt;&gt;$U603,$R602,IF($U602=$U604,$R602&amp;" "&amp;$R603&amp;" "&amp;$R604,$R602&amp;" "&amp;$R603)),"")</f>
        <v/>
      </c>
      <c r="X602" s="22" t="str">
        <f aca="false">IF($W602&lt;&gt;"",$S602,"")</f>
        <v/>
      </c>
      <c r="Y602" s="21" t="str">
        <f aca="false">IF($W602&lt;&gt;"",$T602,"")</f>
        <v/>
      </c>
      <c r="AN602" s="19"/>
      <c r="AO602" s="19"/>
    </row>
    <row r="603" s="4" customFormat="true" ht="12.75" hidden="false" customHeight="false" outlineLevel="0" collapsed="false">
      <c r="B603" s="15"/>
      <c r="C603" s="16" t="str">
        <f aca="false">IF(B603="x",COUNTIF($B$5:$B603,"x"),"")</f>
        <v/>
      </c>
      <c r="D603" s="17" t="s">
        <v>631</v>
      </c>
      <c r="E603" s="18" t="n">
        <v>39402</v>
      </c>
      <c r="F603" s="18" t="n">
        <f aca="false">DATE($AI$5,MONTH($E603),DAY($E603))</f>
        <v>40133</v>
      </c>
      <c r="H603" s="4" t="str">
        <f aca="false">IF(B603="x",D603,"")</f>
        <v/>
      </c>
      <c r="I603" s="19" t="str">
        <f aca="false">IF($H603="","",DATE($AI$5,MONTH($E603),DAY($E603)))</f>
        <v/>
      </c>
      <c r="J603" s="4" t="str">
        <f aca="false">IF($H603="","",3)</f>
        <v/>
      </c>
      <c r="L603" s="4" t="str">
        <f aca="false">IF(P603=3,RANK(M603,$M$5:$M$624,1),"")</f>
        <v/>
      </c>
      <c r="M603" s="4" t="str">
        <f aca="false">IF(P603=3,IF(OR(COUNTIF($O$5:$O$623,O603)=2,COUNTIF($O$5:$O$623,O603)=3),RANK(O603,$O$5:$O$624,1)*1000+ROW(O603),RANK(O603,$O$5:$O$624,1)*1000),"")</f>
        <v/>
      </c>
      <c r="N603" s="19" t="str">
        <f aca="false">VLOOKUP(Q603,$C$5:$J$624,6,FALSE())</f>
        <v/>
      </c>
      <c r="O603" s="19" t="str">
        <f aca="false">IF(ISERROR(VLOOKUP($Q603,$C$5:$J$624,7,FALSE())),"",VLOOKUP($Q603,$C$5:$J$624,7,FALSE()))</f>
        <v/>
      </c>
      <c r="P603" s="20" t="str">
        <f aca="false">IF(ISERROR(VLOOKUP(ROW($N603)-4,$C$5:$J$624,8,FALSE())),"",3)</f>
        <v/>
      </c>
      <c r="Q603" s="4" t="str">
        <f aca="false">IF($P603=3,1+Q602,"")</f>
        <v/>
      </c>
      <c r="R603" s="21" t="str">
        <f aca="false">VLOOKUP(Q603,$L$5:$O$624,3,FALSE())</f>
        <v/>
      </c>
      <c r="S603" s="22" t="str">
        <f aca="false">VLOOKUP(Q603,$L$5:$O$624,4,FALSE())</f>
        <v/>
      </c>
      <c r="T603" s="21" t="str">
        <f aca="false">VLOOKUP(Q603,$L$5:$P$624,5,FALSE())</f>
        <v/>
      </c>
      <c r="U603" s="4" t="str">
        <f aca="false">IF($S603&lt;&gt;"",RANK($S603,$S$5:$S$624,1),"")</f>
        <v/>
      </c>
      <c r="V603" s="4" t="str">
        <f aca="false">IF($X603&lt;&gt;"",RANK($X603,$X$5:$X$624,1),"")</f>
        <v/>
      </c>
      <c r="W603" s="22" t="str">
        <f aca="false">IF($U603&lt;&gt;$U602,IF($U603&lt;&gt;$U604,$R603,IF($U603=$U605,$R603&amp;" "&amp;$R604&amp;" "&amp;$R605,$R603&amp;" "&amp;$R604)),"")</f>
        <v/>
      </c>
      <c r="X603" s="22" t="str">
        <f aca="false">IF($W603&lt;&gt;"",$S603,"")</f>
        <v/>
      </c>
      <c r="Y603" s="21" t="str">
        <f aca="false">IF($W603&lt;&gt;"",$T603,"")</f>
        <v/>
      </c>
      <c r="AN603" s="19"/>
      <c r="AO603" s="19"/>
    </row>
    <row r="604" s="4" customFormat="true" ht="12.75" hidden="false" customHeight="false" outlineLevel="0" collapsed="false">
      <c r="B604" s="15"/>
      <c r="C604" s="16" t="str">
        <f aca="false">IF(B604="x",COUNTIF($B$5:$B604,"x"),"")</f>
        <v/>
      </c>
      <c r="D604" s="17" t="s">
        <v>632</v>
      </c>
      <c r="E604" s="18" t="n">
        <v>39325</v>
      </c>
      <c r="F604" s="18" t="n">
        <f aca="false">DATE($AI$5,MONTH($E604),DAY($E604))</f>
        <v>40056</v>
      </c>
      <c r="H604" s="4" t="str">
        <f aca="false">IF(B604="x",D604,"")</f>
        <v/>
      </c>
      <c r="I604" s="19" t="str">
        <f aca="false">IF($H604="","",DATE($AI$5,MONTH($E604),DAY($E604)))</f>
        <v/>
      </c>
      <c r="J604" s="4" t="str">
        <f aca="false">IF($H604="","",3)</f>
        <v/>
      </c>
      <c r="L604" s="4" t="str">
        <f aca="false">IF(P604=3,RANK(M604,$M$5:$M$624,1),"")</f>
        <v/>
      </c>
      <c r="M604" s="4" t="str">
        <f aca="false">IF(P604=3,IF(OR(COUNTIF($O$5:$O$623,O604)=2,COUNTIF($O$5:$O$623,O604)=3),RANK(O604,$O$5:$O$624,1)*1000+ROW(O604),RANK(O604,$O$5:$O$624,1)*1000),"")</f>
        <v/>
      </c>
      <c r="N604" s="19" t="str">
        <f aca="false">VLOOKUP(Q604,$C$5:$J$624,6,FALSE())</f>
        <v/>
      </c>
      <c r="O604" s="19" t="str">
        <f aca="false">IF(ISERROR(VLOOKUP($Q604,$C$5:$J$624,7,FALSE())),"",VLOOKUP($Q604,$C$5:$J$624,7,FALSE()))</f>
        <v/>
      </c>
      <c r="P604" s="20" t="str">
        <f aca="false">IF(ISERROR(VLOOKUP(ROW($N604)-4,$C$5:$J$624,8,FALSE())),"",3)</f>
        <v/>
      </c>
      <c r="Q604" s="4" t="str">
        <f aca="false">IF($P604=3,1+Q603,"")</f>
        <v/>
      </c>
      <c r="R604" s="21" t="str">
        <f aca="false">VLOOKUP(Q604,$L$5:$O$624,3,FALSE())</f>
        <v/>
      </c>
      <c r="S604" s="22" t="str">
        <f aca="false">VLOOKUP(Q604,$L$5:$O$624,4,FALSE())</f>
        <v/>
      </c>
      <c r="T604" s="21" t="str">
        <f aca="false">VLOOKUP(Q604,$L$5:$P$624,5,FALSE())</f>
        <v/>
      </c>
      <c r="U604" s="4" t="str">
        <f aca="false">IF($S604&lt;&gt;"",RANK($S604,$S$5:$S$624,1),"")</f>
        <v/>
      </c>
      <c r="V604" s="4" t="str">
        <f aca="false">IF($X604&lt;&gt;"",RANK($X604,$X$5:$X$624,1),"")</f>
        <v/>
      </c>
      <c r="W604" s="22" t="str">
        <f aca="false">IF($U604&lt;&gt;$U603,IF($U604&lt;&gt;$U605,$R604,IF($U604=$U606,$R604&amp;" "&amp;$R605&amp;" "&amp;$R606,$R604&amp;" "&amp;$R605)),"")</f>
        <v/>
      </c>
      <c r="X604" s="22" t="str">
        <f aca="false">IF($W604&lt;&gt;"",$S604,"")</f>
        <v/>
      </c>
      <c r="Y604" s="21" t="str">
        <f aca="false">IF($W604&lt;&gt;"",$T604,"")</f>
        <v/>
      </c>
      <c r="AN604" s="19"/>
      <c r="AO604" s="19"/>
    </row>
    <row r="605" s="4" customFormat="true" ht="12.75" hidden="false" customHeight="false" outlineLevel="0" collapsed="false">
      <c r="B605" s="15"/>
      <c r="C605" s="16" t="str">
        <f aca="false">IF(B605="x",COUNTIF($B$5:$B605,"x"),"")</f>
        <v/>
      </c>
      <c r="D605" s="17" t="s">
        <v>633</v>
      </c>
      <c r="E605" s="18" t="n">
        <v>39104</v>
      </c>
      <c r="F605" s="18" t="n">
        <f aca="false">DATE($AI$5,MONTH($E605),DAY($E605))</f>
        <v>39835</v>
      </c>
      <c r="H605" s="4" t="str">
        <f aca="false">IF(B605="x",D605,"")</f>
        <v/>
      </c>
      <c r="I605" s="19" t="str">
        <f aca="false">IF($H605="","",DATE($AI$5,MONTH($E605),DAY($E605)))</f>
        <v/>
      </c>
      <c r="J605" s="4" t="str">
        <f aca="false">IF($H605="","",3)</f>
        <v/>
      </c>
      <c r="L605" s="4" t="str">
        <f aca="false">IF(P605=3,RANK(M605,$M$5:$M$624,1),"")</f>
        <v/>
      </c>
      <c r="M605" s="4" t="str">
        <f aca="false">IF(P605=3,IF(OR(COUNTIF($O$5:$O$623,O605)=2,COUNTIF($O$5:$O$623,O605)=3),RANK(O605,$O$5:$O$624,1)*1000+ROW(O605),RANK(O605,$O$5:$O$624,1)*1000),"")</f>
        <v/>
      </c>
      <c r="N605" s="19" t="str">
        <f aca="false">VLOOKUP(Q605,$C$5:$J$624,6,FALSE())</f>
        <v/>
      </c>
      <c r="O605" s="19" t="str">
        <f aca="false">IF(ISERROR(VLOOKUP($Q605,$C$5:$J$624,7,FALSE())),"",VLOOKUP($Q605,$C$5:$J$624,7,FALSE()))</f>
        <v/>
      </c>
      <c r="P605" s="20" t="str">
        <f aca="false">IF(ISERROR(VLOOKUP(ROW($N605)-4,$C$5:$J$624,8,FALSE())),"",3)</f>
        <v/>
      </c>
      <c r="Q605" s="4" t="str">
        <f aca="false">IF($P605=3,1+Q604,"")</f>
        <v/>
      </c>
      <c r="R605" s="21" t="str">
        <f aca="false">VLOOKUP(Q605,$L$5:$O$624,3,FALSE())</f>
        <v/>
      </c>
      <c r="S605" s="22" t="str">
        <f aca="false">VLOOKUP(Q605,$L$5:$O$624,4,FALSE())</f>
        <v/>
      </c>
      <c r="T605" s="21" t="str">
        <f aca="false">VLOOKUP(Q605,$L$5:$P$624,5,FALSE())</f>
        <v/>
      </c>
      <c r="U605" s="4" t="str">
        <f aca="false">IF($S605&lt;&gt;"",RANK($S605,$S$5:$S$624,1),"")</f>
        <v/>
      </c>
      <c r="V605" s="4" t="str">
        <f aca="false">IF($X605&lt;&gt;"",RANK($X605,$X$5:$X$624,1),"")</f>
        <v/>
      </c>
      <c r="W605" s="22" t="str">
        <f aca="false">IF($U605&lt;&gt;$U604,IF($U605&lt;&gt;$U606,$R605,IF($U605=$U607,$R605&amp;" "&amp;$R606&amp;" "&amp;$R607,$R605&amp;" "&amp;$R606)),"")</f>
        <v/>
      </c>
      <c r="X605" s="22" t="str">
        <f aca="false">IF($W605&lt;&gt;"",$S605,"")</f>
        <v/>
      </c>
      <c r="Y605" s="21" t="str">
        <f aca="false">IF($W605&lt;&gt;"",$T605,"")</f>
        <v/>
      </c>
      <c r="AN605" s="19"/>
      <c r="AO605" s="19"/>
    </row>
    <row r="606" s="4" customFormat="true" ht="12.75" hidden="false" customHeight="false" outlineLevel="0" collapsed="false">
      <c r="B606" s="15"/>
      <c r="C606" s="16" t="str">
        <f aca="false">IF(B606="x",COUNTIF($B$5:$B606,"x"),"")</f>
        <v/>
      </c>
      <c r="D606" s="17" t="s">
        <v>634</v>
      </c>
      <c r="E606" s="18" t="n">
        <v>39153</v>
      </c>
      <c r="F606" s="18" t="n">
        <f aca="false">DATE($AI$5,MONTH($E606),DAY($E606))</f>
        <v>39884</v>
      </c>
      <c r="H606" s="4" t="str">
        <f aca="false">IF(B606="x",D606,"")</f>
        <v/>
      </c>
      <c r="I606" s="19" t="str">
        <f aca="false">IF($H606="","",DATE($AI$5,MONTH($E606),DAY($E606)))</f>
        <v/>
      </c>
      <c r="J606" s="4" t="str">
        <f aca="false">IF($H606="","",3)</f>
        <v/>
      </c>
      <c r="L606" s="4" t="str">
        <f aca="false">IF(P606=3,RANK(M606,$M$5:$M$624,1),"")</f>
        <v/>
      </c>
      <c r="M606" s="4" t="str">
        <f aca="false">IF(P606=3,IF(OR(COUNTIF($O$5:$O$623,O606)=2,COUNTIF($O$5:$O$623,O606)=3),RANK(O606,$O$5:$O$624,1)*1000+ROW(O606),RANK(O606,$O$5:$O$624,1)*1000),"")</f>
        <v/>
      </c>
      <c r="N606" s="19" t="str">
        <f aca="false">VLOOKUP(Q606,$C$5:$J$624,6,FALSE())</f>
        <v/>
      </c>
      <c r="O606" s="19" t="str">
        <f aca="false">IF(ISERROR(VLOOKUP($Q606,$C$5:$J$624,7,FALSE())),"",VLOOKUP($Q606,$C$5:$J$624,7,FALSE()))</f>
        <v/>
      </c>
      <c r="P606" s="20" t="str">
        <f aca="false">IF(ISERROR(VLOOKUP(ROW($N606)-4,$C$5:$J$624,8,FALSE())),"",3)</f>
        <v/>
      </c>
      <c r="Q606" s="4" t="str">
        <f aca="false">IF($P606=3,1+Q605,"")</f>
        <v/>
      </c>
      <c r="R606" s="21" t="str">
        <f aca="false">VLOOKUP(Q606,$L$5:$O$624,3,FALSE())</f>
        <v/>
      </c>
      <c r="S606" s="22" t="str">
        <f aca="false">VLOOKUP(Q606,$L$5:$O$624,4,FALSE())</f>
        <v/>
      </c>
      <c r="T606" s="21" t="str">
        <f aca="false">VLOOKUP(Q606,$L$5:$P$624,5,FALSE())</f>
        <v/>
      </c>
      <c r="U606" s="4" t="str">
        <f aca="false">IF($S606&lt;&gt;"",RANK($S606,$S$5:$S$624,1),"")</f>
        <v/>
      </c>
      <c r="V606" s="4" t="str">
        <f aca="false">IF($X606&lt;&gt;"",RANK($X606,$X$5:$X$624,1),"")</f>
        <v/>
      </c>
      <c r="W606" s="22" t="str">
        <f aca="false">IF($U606&lt;&gt;$U605,IF($U606&lt;&gt;$U607,$R606,IF($U606=$U608,$R606&amp;" "&amp;$R607&amp;" "&amp;$R608,$R606&amp;" "&amp;$R607)),"")</f>
        <v/>
      </c>
      <c r="X606" s="22" t="str">
        <f aca="false">IF($W606&lt;&gt;"",$S606,"")</f>
        <v/>
      </c>
      <c r="Y606" s="21" t="str">
        <f aca="false">IF($W606&lt;&gt;"",$T606,"")</f>
        <v/>
      </c>
      <c r="AN606" s="19"/>
      <c r="AO606" s="19"/>
    </row>
    <row r="607" s="4" customFormat="true" ht="12.75" hidden="false" customHeight="false" outlineLevel="0" collapsed="false">
      <c r="B607" s="15"/>
      <c r="C607" s="16" t="str">
        <f aca="false">IF(B607="x",COUNTIF($B$5:$B607,"x"),"")</f>
        <v/>
      </c>
      <c r="D607" s="17" t="s">
        <v>635</v>
      </c>
      <c r="E607" s="18" t="n">
        <v>39178</v>
      </c>
      <c r="F607" s="18" t="n">
        <f aca="false">DATE($AI$5,MONTH($E607),DAY($E607))</f>
        <v>39909</v>
      </c>
      <c r="H607" s="4" t="str">
        <f aca="false">IF(B607="x",D607,"")</f>
        <v/>
      </c>
      <c r="I607" s="19" t="str">
        <f aca="false">IF($H607="","",DATE($AI$5,MONTH($E607),DAY($E607)))</f>
        <v/>
      </c>
      <c r="J607" s="4" t="str">
        <f aca="false">IF($H607="","",3)</f>
        <v/>
      </c>
      <c r="L607" s="4" t="str">
        <f aca="false">IF(P607=3,RANK(M607,$M$5:$M$624,1),"")</f>
        <v/>
      </c>
      <c r="M607" s="4" t="str">
        <f aca="false">IF(P607=3,IF(OR(COUNTIF($O$5:$O$623,O607)=2,COUNTIF($O$5:$O$623,O607)=3),RANK(O607,$O$5:$O$624,1)*1000+ROW(O607),RANK(O607,$O$5:$O$624,1)*1000),"")</f>
        <v/>
      </c>
      <c r="N607" s="19" t="str">
        <f aca="false">VLOOKUP(Q607,$C$5:$J$624,6,FALSE())</f>
        <v/>
      </c>
      <c r="O607" s="19" t="str">
        <f aca="false">IF(ISERROR(VLOOKUP($Q607,$C$5:$J$624,7,FALSE())),"",VLOOKUP($Q607,$C$5:$J$624,7,FALSE()))</f>
        <v/>
      </c>
      <c r="P607" s="20" t="str">
        <f aca="false">IF(ISERROR(VLOOKUP(ROW($N607)-4,$C$5:$J$624,8,FALSE())),"",3)</f>
        <v/>
      </c>
      <c r="Q607" s="4" t="str">
        <f aca="false">IF($P607=3,1+Q606,"")</f>
        <v/>
      </c>
      <c r="R607" s="21" t="str">
        <f aca="false">VLOOKUP(Q607,$L$5:$O$624,3,FALSE())</f>
        <v/>
      </c>
      <c r="S607" s="22" t="str">
        <f aca="false">VLOOKUP(Q607,$L$5:$O$624,4,FALSE())</f>
        <v/>
      </c>
      <c r="T607" s="21" t="str">
        <f aca="false">VLOOKUP(Q607,$L$5:$P$624,5,FALSE())</f>
        <v/>
      </c>
      <c r="U607" s="4" t="str">
        <f aca="false">IF($S607&lt;&gt;"",RANK($S607,$S$5:$S$624,1),"")</f>
        <v/>
      </c>
      <c r="V607" s="4" t="str">
        <f aca="false">IF($X607&lt;&gt;"",RANK($X607,$X$5:$X$624,1),"")</f>
        <v/>
      </c>
      <c r="W607" s="22" t="str">
        <f aca="false">IF($U607&lt;&gt;$U606,IF($U607&lt;&gt;$U608,$R607,IF($U607=$U609,$R607&amp;" "&amp;$R608&amp;" "&amp;$R609,$R607&amp;" "&amp;$R608)),"")</f>
        <v/>
      </c>
      <c r="X607" s="22" t="str">
        <f aca="false">IF($W607&lt;&gt;"",$S607,"")</f>
        <v/>
      </c>
      <c r="Y607" s="21" t="str">
        <f aca="false">IF($W607&lt;&gt;"",$T607,"")</f>
        <v/>
      </c>
      <c r="AN607" s="19"/>
      <c r="AO607" s="19"/>
    </row>
    <row r="608" s="4" customFormat="true" ht="12.75" hidden="false" customHeight="false" outlineLevel="0" collapsed="false">
      <c r="B608" s="15"/>
      <c r="C608" s="16" t="str">
        <f aca="false">IF(B608="x",COUNTIF($B$5:$B608,"x"),"")</f>
        <v/>
      </c>
      <c r="D608" s="17" t="s">
        <v>636</v>
      </c>
      <c r="E608" s="18" t="n">
        <v>39228</v>
      </c>
      <c r="F608" s="18" t="n">
        <f aca="false">DATE($AI$5,MONTH($E608),DAY($E608))</f>
        <v>39959</v>
      </c>
      <c r="H608" s="4" t="str">
        <f aca="false">IF(B608="x",D608,"")</f>
        <v/>
      </c>
      <c r="I608" s="19" t="str">
        <f aca="false">IF($H608="","",DATE($AI$5,MONTH($E608),DAY($E608)))</f>
        <v/>
      </c>
      <c r="J608" s="4" t="str">
        <f aca="false">IF($H608="","",3)</f>
        <v/>
      </c>
      <c r="L608" s="4" t="str">
        <f aca="false">IF(P608=3,RANK(M608,$M$5:$M$624,1),"")</f>
        <v/>
      </c>
      <c r="M608" s="4" t="str">
        <f aca="false">IF(P608=3,IF(OR(COUNTIF($O$5:$O$623,O608)=2,COUNTIF($O$5:$O$623,O608)=3),RANK(O608,$O$5:$O$624,1)*1000+ROW(O608),RANK(O608,$O$5:$O$624,1)*1000),"")</f>
        <v/>
      </c>
      <c r="N608" s="19" t="str">
        <f aca="false">VLOOKUP(Q608,$C$5:$J$624,6,FALSE())</f>
        <v/>
      </c>
      <c r="O608" s="19" t="str">
        <f aca="false">IF(ISERROR(VLOOKUP($Q608,$C$5:$J$624,7,FALSE())),"",VLOOKUP($Q608,$C$5:$J$624,7,FALSE()))</f>
        <v/>
      </c>
      <c r="P608" s="20" t="str">
        <f aca="false">IF(ISERROR(VLOOKUP(ROW($N608)-4,$C$5:$J$624,8,FALSE())),"",3)</f>
        <v/>
      </c>
      <c r="Q608" s="4" t="str">
        <f aca="false">IF($P608=3,1+Q607,"")</f>
        <v/>
      </c>
      <c r="R608" s="21" t="str">
        <f aca="false">VLOOKUP(Q608,$L$5:$O$624,3,FALSE())</f>
        <v/>
      </c>
      <c r="S608" s="22" t="str">
        <f aca="false">VLOOKUP(Q608,$L$5:$O$624,4,FALSE())</f>
        <v/>
      </c>
      <c r="T608" s="21" t="str">
        <f aca="false">VLOOKUP(Q608,$L$5:$P$624,5,FALSE())</f>
        <v/>
      </c>
      <c r="U608" s="4" t="str">
        <f aca="false">IF($S608&lt;&gt;"",RANK($S608,$S$5:$S$624,1),"")</f>
        <v/>
      </c>
      <c r="V608" s="4" t="str">
        <f aca="false">IF($X608&lt;&gt;"",RANK($X608,$X$5:$X$624,1),"")</f>
        <v/>
      </c>
      <c r="W608" s="22" t="str">
        <f aca="false">IF($U608&lt;&gt;$U607,IF($U608&lt;&gt;$U609,$R608,IF($U608=$U610,$R608&amp;" "&amp;$R609&amp;" "&amp;$R610,$R608&amp;" "&amp;$R609)),"")</f>
        <v/>
      </c>
      <c r="X608" s="22" t="str">
        <f aca="false">IF($W608&lt;&gt;"",$S608,"")</f>
        <v/>
      </c>
      <c r="Y608" s="21" t="str">
        <f aca="false">IF($W608&lt;&gt;"",$T608,"")</f>
        <v/>
      </c>
      <c r="AN608" s="19"/>
      <c r="AO608" s="19"/>
    </row>
    <row r="609" s="4" customFormat="true" ht="12.75" hidden="false" customHeight="false" outlineLevel="0" collapsed="false">
      <c r="B609" s="15"/>
      <c r="C609" s="16" t="str">
        <f aca="false">IF(B609="x",COUNTIF($B$5:$B609,"x"),"")</f>
        <v/>
      </c>
      <c r="D609" s="17" t="s">
        <v>637</v>
      </c>
      <c r="E609" s="18" t="n">
        <v>39228</v>
      </c>
      <c r="F609" s="18" t="n">
        <f aca="false">DATE($AI$5,MONTH($E609),DAY($E609))</f>
        <v>39959</v>
      </c>
      <c r="H609" s="4" t="str">
        <f aca="false">IF(B609="x",D609,"")</f>
        <v/>
      </c>
      <c r="I609" s="19" t="str">
        <f aca="false">IF($H609="","",DATE($AI$5,MONTH($E609),DAY($E609)))</f>
        <v/>
      </c>
      <c r="J609" s="4" t="str">
        <f aca="false">IF($H609="","",3)</f>
        <v/>
      </c>
      <c r="L609" s="4" t="str">
        <f aca="false">IF(P609=3,RANK(M609,$M$5:$M$624,1),"")</f>
        <v/>
      </c>
      <c r="M609" s="4" t="str">
        <f aca="false">IF(P609=3,IF(OR(COUNTIF($O$5:$O$623,O609)=2,COUNTIF($O$5:$O$623,O609)=3),RANK(O609,$O$5:$O$624,1)*1000+ROW(O609),RANK(O609,$O$5:$O$624,1)*1000),"")</f>
        <v/>
      </c>
      <c r="N609" s="19" t="str">
        <f aca="false">VLOOKUP(Q609,$C$5:$J$624,6,FALSE())</f>
        <v/>
      </c>
      <c r="O609" s="19" t="str">
        <f aca="false">IF(ISERROR(VLOOKUP($Q609,$C$5:$J$624,7,FALSE())),"",VLOOKUP($Q609,$C$5:$J$624,7,FALSE()))</f>
        <v/>
      </c>
      <c r="P609" s="20" t="str">
        <f aca="false">IF(ISERROR(VLOOKUP(ROW($N609)-4,$C$5:$J$624,8,FALSE())),"",3)</f>
        <v/>
      </c>
      <c r="Q609" s="4" t="str">
        <f aca="false">IF($P609=3,1+Q608,"")</f>
        <v/>
      </c>
      <c r="R609" s="21" t="str">
        <f aca="false">VLOOKUP(Q609,$L$5:$O$624,3,FALSE())</f>
        <v/>
      </c>
      <c r="S609" s="22" t="str">
        <f aca="false">VLOOKUP(Q609,$L$5:$O$624,4,FALSE())</f>
        <v/>
      </c>
      <c r="T609" s="21" t="str">
        <f aca="false">VLOOKUP(Q609,$L$5:$P$624,5,FALSE())</f>
        <v/>
      </c>
      <c r="U609" s="4" t="str">
        <f aca="false">IF($S609&lt;&gt;"",RANK($S609,$S$5:$S$624,1),"")</f>
        <v/>
      </c>
      <c r="V609" s="4" t="str">
        <f aca="false">IF($X609&lt;&gt;"",RANK($X609,$X$5:$X$624,1),"")</f>
        <v/>
      </c>
      <c r="W609" s="22" t="str">
        <f aca="false">IF($U609&lt;&gt;$U608,IF($U609&lt;&gt;$U610,$R609,IF($U609=$U611,$R609&amp;" "&amp;$R610&amp;" "&amp;$R611,$R609&amp;" "&amp;$R610)),"")</f>
        <v/>
      </c>
      <c r="X609" s="22" t="str">
        <f aca="false">IF($W609&lt;&gt;"",$S609,"")</f>
        <v/>
      </c>
      <c r="Y609" s="21" t="str">
        <f aca="false">IF($W609&lt;&gt;"",$T609,"")</f>
        <v/>
      </c>
      <c r="AN609" s="19"/>
      <c r="AO609" s="19"/>
    </row>
    <row r="610" s="4" customFormat="true" ht="12.75" hidden="false" customHeight="false" outlineLevel="0" collapsed="false">
      <c r="B610" s="15"/>
      <c r="C610" s="16" t="str">
        <f aca="false">IF(B610="x",COUNTIF($B$5:$B610,"x"),"")</f>
        <v/>
      </c>
      <c r="D610" s="17" t="s">
        <v>638</v>
      </c>
      <c r="E610" s="18" t="n">
        <v>39104</v>
      </c>
      <c r="F610" s="18" t="n">
        <f aca="false">DATE($AI$5,MONTH($E610),DAY($E610))</f>
        <v>39835</v>
      </c>
      <c r="H610" s="4" t="str">
        <f aca="false">IF(B610="x",D610,"")</f>
        <v/>
      </c>
      <c r="I610" s="19" t="str">
        <f aca="false">IF($H610="","",DATE($AI$5,MONTH($E610),DAY($E610)))</f>
        <v/>
      </c>
      <c r="J610" s="4" t="str">
        <f aca="false">IF($H610="","",3)</f>
        <v/>
      </c>
      <c r="L610" s="4" t="str">
        <f aca="false">IF(P610=3,RANK(M610,$M$5:$M$624,1),"")</f>
        <v/>
      </c>
      <c r="M610" s="4" t="str">
        <f aca="false">IF(P610=3,IF(OR(COUNTIF($O$5:$O$623,O610)=2,COUNTIF($O$5:$O$623,O610)=3),RANK(O610,$O$5:$O$624,1)*1000+ROW(O610),RANK(O610,$O$5:$O$624,1)*1000),"")</f>
        <v/>
      </c>
      <c r="N610" s="19" t="str">
        <f aca="false">VLOOKUP(Q610,$C$5:$J$624,6,FALSE())</f>
        <v/>
      </c>
      <c r="O610" s="19" t="str">
        <f aca="false">IF(ISERROR(VLOOKUP($Q610,$C$5:$J$624,7,FALSE())),"",VLOOKUP($Q610,$C$5:$J$624,7,FALSE()))</f>
        <v/>
      </c>
      <c r="P610" s="20" t="str">
        <f aca="false">IF(ISERROR(VLOOKUP(ROW($N610)-4,$C$5:$J$624,8,FALSE())),"",3)</f>
        <v/>
      </c>
      <c r="Q610" s="4" t="str">
        <f aca="false">IF($P610=3,1+Q609,"")</f>
        <v/>
      </c>
      <c r="R610" s="21" t="str">
        <f aca="false">VLOOKUP(Q610,$L$5:$O$624,3,FALSE())</f>
        <v/>
      </c>
      <c r="S610" s="22" t="str">
        <f aca="false">VLOOKUP(Q610,$L$5:$O$624,4,FALSE())</f>
        <v/>
      </c>
      <c r="T610" s="21" t="str">
        <f aca="false">VLOOKUP(Q610,$L$5:$P$624,5,FALSE())</f>
        <v/>
      </c>
      <c r="U610" s="4" t="str">
        <f aca="false">IF($S610&lt;&gt;"",RANK($S610,$S$5:$S$624,1),"")</f>
        <v/>
      </c>
      <c r="V610" s="4" t="str">
        <f aca="false">IF($X610&lt;&gt;"",RANK($X610,$X$5:$X$624,1),"")</f>
        <v/>
      </c>
      <c r="W610" s="22" t="str">
        <f aca="false">IF($U610&lt;&gt;$U609,IF($U610&lt;&gt;$U611,$R610,IF($U610=$U612,$R610&amp;" "&amp;$R611&amp;" "&amp;$R612,$R610&amp;" "&amp;$R611)),"")</f>
        <v/>
      </c>
      <c r="X610" s="22" t="str">
        <f aca="false">IF($W610&lt;&gt;"",$S610,"")</f>
        <v/>
      </c>
      <c r="Y610" s="21" t="str">
        <f aca="false">IF($W610&lt;&gt;"",$T610,"")</f>
        <v/>
      </c>
      <c r="AN610" s="19"/>
      <c r="AO610" s="19"/>
    </row>
    <row r="611" s="4" customFormat="true" ht="12.75" hidden="false" customHeight="false" outlineLevel="0" collapsed="false">
      <c r="B611" s="15"/>
      <c r="C611" s="16" t="str">
        <f aca="false">IF(B611="x",COUNTIF($B$5:$B611,"x"),"")</f>
        <v/>
      </c>
      <c r="D611" s="17" t="s">
        <v>639</v>
      </c>
      <c r="E611" s="18" t="n">
        <v>39384</v>
      </c>
      <c r="F611" s="18" t="n">
        <f aca="false">DATE($AI$5,MONTH($E611),DAY($E611))</f>
        <v>40115</v>
      </c>
      <c r="H611" s="4" t="str">
        <f aca="false">IF(B611="x",D611,"")</f>
        <v/>
      </c>
      <c r="I611" s="19" t="str">
        <f aca="false">IF($H611="","",DATE($AI$5,MONTH($E611),DAY($E611)))</f>
        <v/>
      </c>
      <c r="J611" s="4" t="str">
        <f aca="false">IF($H611="","",3)</f>
        <v/>
      </c>
      <c r="L611" s="4" t="str">
        <f aca="false">IF(P611=3,RANK(M611,$M$5:$M$624,1),"")</f>
        <v/>
      </c>
      <c r="M611" s="4" t="str">
        <f aca="false">IF(P611=3,IF(OR(COUNTIF($O$5:$O$623,O611)=2,COUNTIF($O$5:$O$623,O611)=3),RANK(O611,$O$5:$O$624,1)*1000+ROW(O611),RANK(O611,$O$5:$O$624,1)*1000),"")</f>
        <v/>
      </c>
      <c r="N611" s="19" t="str">
        <f aca="false">VLOOKUP(Q611,$C$5:$J$624,6,FALSE())</f>
        <v/>
      </c>
      <c r="O611" s="19" t="str">
        <f aca="false">IF(ISERROR(VLOOKUP($Q611,$C$5:$J$624,7,FALSE())),"",VLOOKUP($Q611,$C$5:$J$624,7,FALSE()))</f>
        <v/>
      </c>
      <c r="P611" s="20" t="str">
        <f aca="false">IF(ISERROR(VLOOKUP(ROW($N611)-4,$C$5:$J$624,8,FALSE())),"",3)</f>
        <v/>
      </c>
      <c r="Q611" s="4" t="str">
        <f aca="false">IF($P611=3,1+Q610,"")</f>
        <v/>
      </c>
      <c r="R611" s="21" t="str">
        <f aca="false">VLOOKUP(Q611,$L$5:$O$624,3,FALSE())</f>
        <v/>
      </c>
      <c r="S611" s="22" t="str">
        <f aca="false">VLOOKUP(Q611,$L$5:$O$624,4,FALSE())</f>
        <v/>
      </c>
      <c r="T611" s="21" t="str">
        <f aca="false">VLOOKUP(Q611,$L$5:$P$624,5,FALSE())</f>
        <v/>
      </c>
      <c r="U611" s="4" t="str">
        <f aca="false">IF($S611&lt;&gt;"",RANK($S611,$S$5:$S$624,1),"")</f>
        <v/>
      </c>
      <c r="V611" s="4" t="str">
        <f aca="false">IF($X611&lt;&gt;"",RANK($X611,$X$5:$X$624,1),"")</f>
        <v/>
      </c>
      <c r="W611" s="22" t="str">
        <f aca="false">IF($U611&lt;&gt;$U610,IF($U611&lt;&gt;$U612,$R611,IF($U611=$U613,$R611&amp;" "&amp;$R612&amp;" "&amp;$R613,$R611&amp;" "&amp;$R612)),"")</f>
        <v/>
      </c>
      <c r="X611" s="22" t="str">
        <f aca="false">IF($W611&lt;&gt;"",$S611,"")</f>
        <v/>
      </c>
      <c r="Y611" s="21" t="str">
        <f aca="false">IF($W611&lt;&gt;"",$T611,"")</f>
        <v/>
      </c>
      <c r="AN611" s="19"/>
      <c r="AO611" s="19"/>
    </row>
    <row r="612" s="4" customFormat="true" ht="12.75" hidden="false" customHeight="false" outlineLevel="0" collapsed="false">
      <c r="B612" s="15"/>
      <c r="C612" s="16" t="str">
        <f aca="false">IF(B612="x",COUNTIF($B$5:$B612,"x"),"")</f>
        <v/>
      </c>
      <c r="D612" s="17" t="s">
        <v>640</v>
      </c>
      <c r="E612" s="18" t="n">
        <v>39424</v>
      </c>
      <c r="F612" s="18" t="n">
        <f aca="false">DATE($AI$5,MONTH($E612),DAY($E612))</f>
        <v>40155</v>
      </c>
      <c r="H612" s="4" t="str">
        <f aca="false">IF(B612="x",D612,"")</f>
        <v/>
      </c>
      <c r="I612" s="19" t="str">
        <f aca="false">IF($H612="","",DATE($AI$5,MONTH($E612),DAY($E612)))</f>
        <v/>
      </c>
      <c r="J612" s="4" t="str">
        <f aca="false">IF($H612="","",3)</f>
        <v/>
      </c>
      <c r="L612" s="4" t="str">
        <f aca="false">IF(P612=3,RANK(M612,$M$5:$M$624,1),"")</f>
        <v/>
      </c>
      <c r="M612" s="4" t="str">
        <f aca="false">IF(P612=3,IF(OR(COUNTIF($O$5:$O$623,O612)=2,COUNTIF($O$5:$O$623,O612)=3),RANK(O612,$O$5:$O$624,1)*1000+ROW(O612),RANK(O612,$O$5:$O$624,1)*1000),"")</f>
        <v/>
      </c>
      <c r="N612" s="19" t="str">
        <f aca="false">VLOOKUP(Q612,$C$5:$J$624,6,FALSE())</f>
        <v/>
      </c>
      <c r="O612" s="19" t="str">
        <f aca="false">IF(ISERROR(VLOOKUP($Q612,$C$5:$J$624,7,FALSE())),"",VLOOKUP($Q612,$C$5:$J$624,7,FALSE()))</f>
        <v/>
      </c>
      <c r="P612" s="20" t="str">
        <f aca="false">IF(ISERROR(VLOOKUP(ROW($N612)-4,$C$5:$J$624,8,FALSE())),"",3)</f>
        <v/>
      </c>
      <c r="Q612" s="4" t="str">
        <f aca="false">IF($P612=3,1+Q611,"")</f>
        <v/>
      </c>
      <c r="R612" s="21" t="str">
        <f aca="false">VLOOKUP(Q612,$L$5:$O$624,3,FALSE())</f>
        <v/>
      </c>
      <c r="S612" s="22" t="str">
        <f aca="false">VLOOKUP(Q612,$L$5:$O$624,4,FALSE())</f>
        <v/>
      </c>
      <c r="T612" s="21" t="str">
        <f aca="false">VLOOKUP(Q612,$L$5:$P$624,5,FALSE())</f>
        <v/>
      </c>
      <c r="U612" s="4" t="str">
        <f aca="false">IF($S612&lt;&gt;"",RANK($S612,$S$5:$S$624,1),"")</f>
        <v/>
      </c>
      <c r="V612" s="4" t="str">
        <f aca="false">IF($X612&lt;&gt;"",RANK($X612,$X$5:$X$624,1),"")</f>
        <v/>
      </c>
      <c r="W612" s="22" t="str">
        <f aca="false">IF($U612&lt;&gt;$U611,IF($U612&lt;&gt;$U613,$R612,IF($U612=$U614,$R612&amp;" "&amp;$R613&amp;" "&amp;$R614,$R612&amp;" "&amp;$R613)),"")</f>
        <v/>
      </c>
      <c r="X612" s="22" t="str">
        <f aca="false">IF($W612&lt;&gt;"",$S612,"")</f>
        <v/>
      </c>
      <c r="Y612" s="21" t="str">
        <f aca="false">IF($W612&lt;&gt;"",$T612,"")</f>
        <v/>
      </c>
      <c r="AN612" s="19"/>
      <c r="AO612" s="19"/>
    </row>
    <row r="613" s="4" customFormat="true" ht="12.75" hidden="false" customHeight="false" outlineLevel="0" collapsed="false">
      <c r="B613" s="15"/>
      <c r="C613" s="16" t="str">
        <f aca="false">IF(B613="x",COUNTIF($B$5:$B613,"x"),"")</f>
        <v/>
      </c>
      <c r="D613" s="17" t="s">
        <v>641</v>
      </c>
      <c r="E613" s="18" t="n">
        <v>39402</v>
      </c>
      <c r="F613" s="18" t="n">
        <f aca="false">DATE($AI$5,MONTH($E613),DAY($E613))</f>
        <v>40133</v>
      </c>
      <c r="H613" s="4" t="str">
        <f aca="false">IF(B613="x",D613,"")</f>
        <v/>
      </c>
      <c r="I613" s="19" t="str">
        <f aca="false">IF($H613="","",DATE($AI$5,MONTH($E613),DAY($E613)))</f>
        <v/>
      </c>
      <c r="J613" s="4" t="str">
        <f aca="false">IF($H613="","",3)</f>
        <v/>
      </c>
      <c r="L613" s="4" t="str">
        <f aca="false">IF(P613=3,RANK(M613,$M$5:$M$624,1),"")</f>
        <v/>
      </c>
      <c r="M613" s="4" t="str">
        <f aca="false">IF(P613=3,IF(OR(COUNTIF($O$5:$O$623,O613)=2,COUNTIF($O$5:$O$623,O613)=3),RANK(O613,$O$5:$O$624,1)*1000+ROW(O613),RANK(O613,$O$5:$O$624,1)*1000),"")</f>
        <v/>
      </c>
      <c r="N613" s="19" t="str">
        <f aca="false">VLOOKUP(Q613,$C$5:$J$624,6,FALSE())</f>
        <v/>
      </c>
      <c r="O613" s="19" t="str">
        <f aca="false">IF(ISERROR(VLOOKUP($Q613,$C$5:$J$624,7,FALSE())),"",VLOOKUP($Q613,$C$5:$J$624,7,FALSE()))</f>
        <v/>
      </c>
      <c r="P613" s="20" t="str">
        <f aca="false">IF(ISERROR(VLOOKUP(ROW($N613)-4,$C$5:$J$624,8,FALSE())),"",3)</f>
        <v/>
      </c>
      <c r="Q613" s="4" t="str">
        <f aca="false">IF($P613=3,1+Q612,"")</f>
        <v/>
      </c>
      <c r="R613" s="21" t="str">
        <f aca="false">VLOOKUP(Q613,$L$5:$O$624,3,FALSE())</f>
        <v/>
      </c>
      <c r="S613" s="22" t="str">
        <f aca="false">VLOOKUP(Q613,$L$5:$O$624,4,FALSE())</f>
        <v/>
      </c>
      <c r="T613" s="21" t="str">
        <f aca="false">VLOOKUP(Q613,$L$5:$P$624,5,FALSE())</f>
        <v/>
      </c>
      <c r="U613" s="4" t="str">
        <f aca="false">IF($S613&lt;&gt;"",RANK($S613,$S$5:$S$624,1),"")</f>
        <v/>
      </c>
      <c r="V613" s="4" t="str">
        <f aca="false">IF($X613&lt;&gt;"",RANK($X613,$X$5:$X$624,1),"")</f>
        <v/>
      </c>
      <c r="W613" s="22" t="str">
        <f aca="false">IF($U613&lt;&gt;$U612,IF($U613&lt;&gt;$U614,$R613,IF($U613=$U615,$R613&amp;" "&amp;$R614&amp;" "&amp;$R615,$R613&amp;" "&amp;$R614)),"")</f>
        <v/>
      </c>
      <c r="X613" s="22" t="str">
        <f aca="false">IF($W613&lt;&gt;"",$S613,"")</f>
        <v/>
      </c>
      <c r="Y613" s="21" t="str">
        <f aca="false">IF($W613&lt;&gt;"",$T613,"")</f>
        <v/>
      </c>
      <c r="AN613" s="19"/>
      <c r="AO613" s="19"/>
    </row>
    <row r="614" s="4" customFormat="true" ht="12.75" hidden="false" customHeight="false" outlineLevel="0" collapsed="false">
      <c r="B614" s="15"/>
      <c r="C614" s="16" t="str">
        <f aca="false">IF(B614="x",COUNTIF($B$5:$B614,"x"),"")</f>
        <v/>
      </c>
      <c r="D614" s="17" t="s">
        <v>642</v>
      </c>
      <c r="E614" s="18" t="n">
        <v>39133</v>
      </c>
      <c r="F614" s="18" t="n">
        <f aca="false">DATE($AI$5,MONTH($E614),DAY($E614))</f>
        <v>39864</v>
      </c>
      <c r="H614" s="4" t="str">
        <f aca="false">IF(B614="x",D614,"")</f>
        <v/>
      </c>
      <c r="I614" s="19" t="str">
        <f aca="false">IF($H614="","",DATE($AI$5,MONTH($E614),DAY($E614)))</f>
        <v/>
      </c>
      <c r="J614" s="4" t="str">
        <f aca="false">IF($H614="","",3)</f>
        <v/>
      </c>
      <c r="L614" s="4" t="str">
        <f aca="false">IF(P614=3,RANK(M614,$M$5:$M$624,1),"")</f>
        <v/>
      </c>
      <c r="M614" s="4" t="str">
        <f aca="false">IF(P614=3,IF(OR(COUNTIF($O$5:$O$623,O614)=2,COUNTIF($O$5:$O$623,O614)=3),RANK(O614,$O$5:$O$624,1)*1000+ROW(O614),RANK(O614,$O$5:$O$624,1)*1000),"")</f>
        <v/>
      </c>
      <c r="N614" s="19" t="str">
        <f aca="false">VLOOKUP(Q614,$C$5:$J$624,6,FALSE())</f>
        <v/>
      </c>
      <c r="O614" s="19" t="str">
        <f aca="false">IF(ISERROR(VLOOKUP($Q614,$C$5:$J$624,7,FALSE())),"",VLOOKUP($Q614,$C$5:$J$624,7,FALSE()))</f>
        <v/>
      </c>
      <c r="P614" s="20" t="str">
        <f aca="false">IF(ISERROR(VLOOKUP(ROW($N614)-4,$C$5:$J$624,8,FALSE())),"",3)</f>
        <v/>
      </c>
      <c r="Q614" s="4" t="str">
        <f aca="false">IF($P614=3,1+Q613,"")</f>
        <v/>
      </c>
      <c r="R614" s="21" t="str">
        <f aca="false">VLOOKUP(Q614,$L$5:$O$624,3,FALSE())</f>
        <v/>
      </c>
      <c r="S614" s="22" t="str">
        <f aca="false">VLOOKUP(Q614,$L$5:$O$624,4,FALSE())</f>
        <v/>
      </c>
      <c r="T614" s="21" t="str">
        <f aca="false">VLOOKUP(Q614,$L$5:$P$624,5,FALSE())</f>
        <v/>
      </c>
      <c r="U614" s="4" t="str">
        <f aca="false">IF($S614&lt;&gt;"",RANK($S614,$S$5:$S$624,1),"")</f>
        <v/>
      </c>
      <c r="V614" s="4" t="str">
        <f aca="false">IF($X614&lt;&gt;"",RANK($X614,$X$5:$X$624,1),"")</f>
        <v/>
      </c>
      <c r="W614" s="22" t="str">
        <f aca="false">IF($U614&lt;&gt;$U613,IF($U614&lt;&gt;$U615,$R614,IF($U614=$U616,$R614&amp;" "&amp;$R615&amp;" "&amp;$R616,$R614&amp;" "&amp;$R615)),"")</f>
        <v/>
      </c>
      <c r="X614" s="22" t="str">
        <f aca="false">IF($W614&lt;&gt;"",$S614,"")</f>
        <v/>
      </c>
      <c r="Y614" s="21" t="str">
        <f aca="false">IF($W614&lt;&gt;"",$T614,"")</f>
        <v/>
      </c>
      <c r="AN614" s="19"/>
      <c r="AO614" s="19"/>
    </row>
    <row r="615" s="4" customFormat="true" ht="12.75" hidden="false" customHeight="false" outlineLevel="0" collapsed="false">
      <c r="B615" s="15"/>
      <c r="C615" s="16" t="str">
        <f aca="false">IF(B615="x",COUNTIF($B$5:$B615,"x"),"")</f>
        <v/>
      </c>
      <c r="D615" s="17" t="s">
        <v>643</v>
      </c>
      <c r="E615" s="18" t="n">
        <v>39190</v>
      </c>
      <c r="F615" s="18" t="n">
        <f aca="false">DATE($AI$5,MONTH($E615),DAY($E615))</f>
        <v>39921</v>
      </c>
      <c r="H615" s="4" t="str">
        <f aca="false">IF(B615="x",D615,"")</f>
        <v/>
      </c>
      <c r="I615" s="19" t="str">
        <f aca="false">IF($H615="","",DATE($AI$5,MONTH($E615),DAY($E615)))</f>
        <v/>
      </c>
      <c r="J615" s="4" t="str">
        <f aca="false">IF($H615="","",3)</f>
        <v/>
      </c>
      <c r="L615" s="4" t="str">
        <f aca="false">IF(P615=3,RANK(M615,$M$5:$M$624,1),"")</f>
        <v/>
      </c>
      <c r="M615" s="4" t="str">
        <f aca="false">IF(P615=3,IF(OR(COUNTIF($O$5:$O$623,O615)=2,COUNTIF($O$5:$O$623,O615)=3),RANK(O615,$O$5:$O$624,1)*1000+ROW(O615),RANK(O615,$O$5:$O$624,1)*1000),"")</f>
        <v/>
      </c>
      <c r="N615" s="19" t="str">
        <f aca="false">VLOOKUP(Q615,$C$5:$J$624,6,FALSE())</f>
        <v/>
      </c>
      <c r="O615" s="19" t="str">
        <f aca="false">IF(ISERROR(VLOOKUP($Q615,$C$5:$J$624,7,FALSE())),"",VLOOKUP($Q615,$C$5:$J$624,7,FALSE()))</f>
        <v/>
      </c>
      <c r="P615" s="20" t="str">
        <f aca="false">IF(ISERROR(VLOOKUP(ROW($N615)-4,$C$5:$J$624,8,FALSE())),"",3)</f>
        <v/>
      </c>
      <c r="Q615" s="4" t="str">
        <f aca="false">IF($P615=3,1+Q614,"")</f>
        <v/>
      </c>
      <c r="R615" s="21" t="str">
        <f aca="false">VLOOKUP(Q615,$L$5:$O$624,3,FALSE())</f>
        <v/>
      </c>
      <c r="S615" s="22" t="str">
        <f aca="false">VLOOKUP(Q615,$L$5:$O$624,4,FALSE())</f>
        <v/>
      </c>
      <c r="T615" s="21" t="str">
        <f aca="false">VLOOKUP(Q615,$L$5:$P$624,5,FALSE())</f>
        <v/>
      </c>
      <c r="U615" s="4" t="str">
        <f aca="false">IF($S615&lt;&gt;"",RANK($S615,$S$5:$S$624,1),"")</f>
        <v/>
      </c>
      <c r="V615" s="4" t="str">
        <f aca="false">IF($X615&lt;&gt;"",RANK($X615,$X$5:$X$624,1),"")</f>
        <v/>
      </c>
      <c r="W615" s="22" t="str">
        <f aca="false">IF($U615&lt;&gt;$U614,IF($U615&lt;&gt;$U616,$R615,IF($U615=$U617,$R615&amp;" "&amp;$R616&amp;" "&amp;$R617,$R615&amp;" "&amp;$R616)),"")</f>
        <v/>
      </c>
      <c r="X615" s="22" t="str">
        <f aca="false">IF($W615&lt;&gt;"",$S615,"")</f>
        <v/>
      </c>
      <c r="Y615" s="21" t="str">
        <f aca="false">IF($W615&lt;&gt;"",$T615,"")</f>
        <v/>
      </c>
      <c r="AN615" s="19"/>
      <c r="AO615" s="19"/>
    </row>
    <row r="616" s="4" customFormat="true" ht="12.75" hidden="false" customHeight="false" outlineLevel="0" collapsed="false">
      <c r="B616" s="15"/>
      <c r="C616" s="16" t="str">
        <f aca="false">IF(B616="x",COUNTIF($B$5:$B616,"x"),"")</f>
        <v/>
      </c>
      <c r="D616" s="17" t="s">
        <v>644</v>
      </c>
      <c r="E616" s="18" t="n">
        <v>39183</v>
      </c>
      <c r="F616" s="18" t="n">
        <f aca="false">DATE($AI$5,MONTH($E616),DAY($E616))</f>
        <v>39914</v>
      </c>
      <c r="H616" s="4" t="str">
        <f aca="false">IF(B616="x",D616,"")</f>
        <v/>
      </c>
      <c r="I616" s="19" t="str">
        <f aca="false">IF($H616="","",DATE($AI$5,MONTH($E616),DAY($E616)))</f>
        <v/>
      </c>
      <c r="J616" s="4" t="str">
        <f aca="false">IF($H616="","",3)</f>
        <v/>
      </c>
      <c r="L616" s="4" t="str">
        <f aca="false">IF(P616=3,RANK(M616,$M$5:$M$624,1),"")</f>
        <v/>
      </c>
      <c r="M616" s="4" t="str">
        <f aca="false">IF(P616=3,IF(OR(COUNTIF($O$5:$O$623,O616)=2,COUNTIF($O$5:$O$623,O616)=3),RANK(O616,$O$5:$O$624,1)*1000+ROW(O616),RANK(O616,$O$5:$O$624,1)*1000),"")</f>
        <v/>
      </c>
      <c r="N616" s="19" t="str">
        <f aca="false">VLOOKUP(Q616,$C$5:$J$624,6,FALSE())</f>
        <v/>
      </c>
      <c r="O616" s="19" t="str">
        <f aca="false">IF(ISERROR(VLOOKUP($Q616,$C$5:$J$624,7,FALSE())),"",VLOOKUP($Q616,$C$5:$J$624,7,FALSE()))</f>
        <v/>
      </c>
      <c r="P616" s="20" t="str">
        <f aca="false">IF(ISERROR(VLOOKUP(ROW($N616)-4,$C$5:$J$624,8,FALSE())),"",3)</f>
        <v/>
      </c>
      <c r="Q616" s="4" t="str">
        <f aca="false">IF($P616=3,1+Q615,"")</f>
        <v/>
      </c>
      <c r="R616" s="21" t="str">
        <f aca="false">VLOOKUP(Q616,$L$5:$O$624,3,FALSE())</f>
        <v/>
      </c>
      <c r="S616" s="22" t="str">
        <f aca="false">VLOOKUP(Q616,$L$5:$O$624,4,FALSE())</f>
        <v/>
      </c>
      <c r="T616" s="21" t="str">
        <f aca="false">VLOOKUP(Q616,$L$5:$P$624,5,FALSE())</f>
        <v/>
      </c>
      <c r="U616" s="4" t="str">
        <f aca="false">IF($S616&lt;&gt;"",RANK($S616,$S$5:$S$624,1),"")</f>
        <v/>
      </c>
      <c r="V616" s="4" t="str">
        <f aca="false">IF($X616&lt;&gt;"",RANK($X616,$X$5:$X$624,1),"")</f>
        <v/>
      </c>
      <c r="W616" s="22" t="str">
        <f aca="false">IF($U616&lt;&gt;$U615,IF($U616&lt;&gt;$U617,$R616,IF($U616=$U618,$R616&amp;" "&amp;$R617&amp;" "&amp;$R618,$R616&amp;" "&amp;$R617)),"")</f>
        <v/>
      </c>
      <c r="X616" s="22" t="str">
        <f aca="false">IF($W616&lt;&gt;"",$S616,"")</f>
        <v/>
      </c>
      <c r="Y616" s="21" t="str">
        <f aca="false">IF($W616&lt;&gt;"",$T616,"")</f>
        <v/>
      </c>
      <c r="AN616" s="19"/>
      <c r="AO616" s="19"/>
    </row>
    <row r="617" s="4" customFormat="true" ht="12.75" hidden="false" customHeight="false" outlineLevel="0" collapsed="false">
      <c r="B617" s="15"/>
      <c r="C617" s="16" t="str">
        <f aca="false">IF(B617="x",COUNTIF($B$5:$B617,"x"),"")</f>
        <v/>
      </c>
      <c r="D617" s="17" t="s">
        <v>645</v>
      </c>
      <c r="E617" s="18" t="n">
        <v>39124</v>
      </c>
      <c r="F617" s="18" t="n">
        <f aca="false">DATE($AI$5,MONTH($E617),DAY($E617))</f>
        <v>39855</v>
      </c>
      <c r="H617" s="4" t="str">
        <f aca="false">IF(B617="x",D617,"")</f>
        <v/>
      </c>
      <c r="I617" s="19" t="str">
        <f aca="false">IF($H617="","",DATE($AI$5,MONTH($E617),DAY($E617)))</f>
        <v/>
      </c>
      <c r="J617" s="4" t="str">
        <f aca="false">IF($H617="","",3)</f>
        <v/>
      </c>
      <c r="L617" s="4" t="str">
        <f aca="false">IF(P617=3,RANK(M617,$M$5:$M$624,1),"")</f>
        <v/>
      </c>
      <c r="M617" s="4" t="str">
        <f aca="false">IF(P617=3,IF(OR(COUNTIF($O$5:$O$623,O617)=2,COUNTIF($O$5:$O$623,O617)=3),RANK(O617,$O$5:$O$624,1)*1000+ROW(O617),RANK(O617,$O$5:$O$624,1)*1000),"")</f>
        <v/>
      </c>
      <c r="N617" s="19" t="str">
        <f aca="false">VLOOKUP(Q617,$C$5:$J$624,6,FALSE())</f>
        <v/>
      </c>
      <c r="O617" s="19" t="str">
        <f aca="false">IF(ISERROR(VLOOKUP($Q617,$C$5:$J$624,7,FALSE())),"",VLOOKUP($Q617,$C$5:$J$624,7,FALSE()))</f>
        <v/>
      </c>
      <c r="P617" s="20" t="str">
        <f aca="false">IF(ISERROR(VLOOKUP(ROW($N617)-4,$C$5:$J$624,8,FALSE())),"",3)</f>
        <v/>
      </c>
      <c r="Q617" s="4" t="str">
        <f aca="false">IF($P617=3,1+Q616,"")</f>
        <v/>
      </c>
      <c r="R617" s="21" t="str">
        <f aca="false">VLOOKUP(Q617,$L$5:$O$624,3,FALSE())</f>
        <v/>
      </c>
      <c r="S617" s="22" t="str">
        <f aca="false">VLOOKUP(Q617,$L$5:$O$624,4,FALSE())</f>
        <v/>
      </c>
      <c r="T617" s="21" t="str">
        <f aca="false">VLOOKUP(Q617,$L$5:$P$624,5,FALSE())</f>
        <v/>
      </c>
      <c r="U617" s="4" t="str">
        <f aca="false">IF($S617&lt;&gt;"",RANK($S617,$S$5:$S$624,1),"")</f>
        <v/>
      </c>
      <c r="V617" s="4" t="str">
        <f aca="false">IF($X617&lt;&gt;"",RANK($X617,$X$5:$X$624,1),"")</f>
        <v/>
      </c>
      <c r="W617" s="22" t="str">
        <f aca="false">IF($U617&lt;&gt;$U616,IF($U617&lt;&gt;$U618,$R617,IF($U617=$U619,$R617&amp;" "&amp;$R618&amp;" "&amp;$R619,$R617&amp;" "&amp;$R618)),"")</f>
        <v/>
      </c>
      <c r="X617" s="22" t="str">
        <f aca="false">IF($W617&lt;&gt;"",$S617,"")</f>
        <v/>
      </c>
      <c r="Y617" s="21" t="str">
        <f aca="false">IF($W617&lt;&gt;"",$T617,"")</f>
        <v/>
      </c>
      <c r="AN617" s="19"/>
      <c r="AO617" s="19"/>
    </row>
    <row r="618" s="4" customFormat="true" ht="12.75" hidden="false" customHeight="false" outlineLevel="0" collapsed="false">
      <c r="B618" s="15"/>
      <c r="C618" s="16" t="str">
        <f aca="false">IF(B618="x",COUNTIF($B$5:$B618,"x"),"")</f>
        <v/>
      </c>
      <c r="D618" s="17" t="s">
        <v>646</v>
      </c>
      <c r="E618" s="18" t="n">
        <v>39376</v>
      </c>
      <c r="F618" s="18" t="n">
        <f aca="false">DATE($AI$5,MONTH($E618),DAY($E618))</f>
        <v>40107</v>
      </c>
      <c r="H618" s="4" t="str">
        <f aca="false">IF(B618="x",D618,"")</f>
        <v/>
      </c>
      <c r="I618" s="19" t="str">
        <f aca="false">IF($H618="","",DATE($AI$5,MONTH($E618),DAY($E618)))</f>
        <v/>
      </c>
      <c r="J618" s="4" t="str">
        <f aca="false">IF($H618="","",3)</f>
        <v/>
      </c>
      <c r="L618" s="4" t="str">
        <f aca="false">IF(P618=3,RANK(M618,$M$5:$M$624,1),"")</f>
        <v/>
      </c>
      <c r="M618" s="4" t="str">
        <f aca="false">IF(P618=3,IF(OR(COUNTIF($O$5:$O$623,O618)=2,COUNTIF($O$5:$O$623,O618)=3),RANK(O618,$O$5:$O$624,1)*1000+ROW(O618),RANK(O618,$O$5:$O$624,1)*1000),"")</f>
        <v/>
      </c>
      <c r="N618" s="19" t="str">
        <f aca="false">VLOOKUP(Q618,$C$5:$J$624,6,FALSE())</f>
        <v/>
      </c>
      <c r="O618" s="19" t="str">
        <f aca="false">IF(ISERROR(VLOOKUP($Q618,$C$5:$J$624,7,FALSE())),"",VLOOKUP($Q618,$C$5:$J$624,7,FALSE()))</f>
        <v/>
      </c>
      <c r="P618" s="20" t="str">
        <f aca="false">IF(ISERROR(VLOOKUP(ROW($N618)-4,$C$5:$J$624,8,FALSE())),"",3)</f>
        <v/>
      </c>
      <c r="Q618" s="4" t="str">
        <f aca="false">IF($P618=3,1+Q617,"")</f>
        <v/>
      </c>
      <c r="R618" s="21" t="str">
        <f aca="false">VLOOKUP(Q618,$L$5:$O$624,3,FALSE())</f>
        <v/>
      </c>
      <c r="S618" s="22" t="str">
        <f aca="false">VLOOKUP(Q618,$L$5:$O$624,4,FALSE())</f>
        <v/>
      </c>
      <c r="T618" s="21" t="str">
        <f aca="false">VLOOKUP(Q618,$L$5:$P$624,5,FALSE())</f>
        <v/>
      </c>
      <c r="U618" s="4" t="str">
        <f aca="false">IF($S618&lt;&gt;"",RANK($S618,$S$5:$S$624,1),"")</f>
        <v/>
      </c>
      <c r="V618" s="4" t="str">
        <f aca="false">IF($X618&lt;&gt;"",RANK($X618,$X$5:$X$624,1),"")</f>
        <v/>
      </c>
      <c r="W618" s="22" t="str">
        <f aca="false">IF($U618&lt;&gt;$U617,IF($U618&lt;&gt;$U619,$R618,IF($U618=$U620,$R618&amp;" "&amp;$R619&amp;" "&amp;$R620,$R618&amp;" "&amp;$R619)),"")</f>
        <v/>
      </c>
      <c r="X618" s="22" t="str">
        <f aca="false">IF($W618&lt;&gt;"",$S618,"")</f>
        <v/>
      </c>
      <c r="Y618" s="21" t="str">
        <f aca="false">IF($W618&lt;&gt;"",$T618,"")</f>
        <v/>
      </c>
      <c r="AN618" s="19"/>
      <c r="AO618" s="19"/>
    </row>
    <row r="619" s="4" customFormat="true" ht="12.75" hidden="false" customHeight="false" outlineLevel="0" collapsed="false">
      <c r="B619" s="15"/>
      <c r="C619" s="16" t="str">
        <f aca="false">IF(B619="x",COUNTIF($B$5:$B619,"x"),"")</f>
        <v/>
      </c>
      <c r="D619" s="17" t="s">
        <v>647</v>
      </c>
      <c r="E619" s="18" t="n">
        <v>39231</v>
      </c>
      <c r="F619" s="18" t="n">
        <f aca="false">DATE($AI$5,MONTH($E619),DAY($E619))</f>
        <v>39962</v>
      </c>
      <c r="H619" s="4" t="str">
        <f aca="false">IF(B619="x",D619,"")</f>
        <v/>
      </c>
      <c r="I619" s="19" t="str">
        <f aca="false">IF($H619="","",DATE($AI$5,MONTH($E619),DAY($E619)))</f>
        <v/>
      </c>
      <c r="J619" s="4" t="str">
        <f aca="false">IF($H619="","",3)</f>
        <v/>
      </c>
      <c r="L619" s="4" t="str">
        <f aca="false">IF(P619=3,RANK(M619,$M$5:$M$624,1),"")</f>
        <v/>
      </c>
      <c r="M619" s="4" t="str">
        <f aca="false">IF(P619=3,IF(OR(COUNTIF($O$5:$O$623,O619)=2,COUNTIF($O$5:$O$623,O619)=3),RANK(O619,$O$5:$O$624,1)*1000+ROW(O619),RANK(O619,$O$5:$O$624,1)*1000),"")</f>
        <v/>
      </c>
      <c r="N619" s="19" t="str">
        <f aca="false">VLOOKUP(Q619,$C$5:$J$624,6,FALSE())</f>
        <v/>
      </c>
      <c r="O619" s="19" t="str">
        <f aca="false">IF(ISERROR(VLOOKUP($Q619,$C$5:$J$624,7,FALSE())),"",VLOOKUP($Q619,$C$5:$J$624,7,FALSE()))</f>
        <v/>
      </c>
      <c r="P619" s="20" t="str">
        <f aca="false">IF(ISERROR(VLOOKUP(ROW($N619)-4,$C$5:$J$624,8,FALSE())),"",3)</f>
        <v/>
      </c>
      <c r="Q619" s="4" t="str">
        <f aca="false">IF($P619=3,1+Q618,"")</f>
        <v/>
      </c>
      <c r="R619" s="21" t="str">
        <f aca="false">VLOOKUP(Q619,$L$5:$O$624,3,FALSE())</f>
        <v/>
      </c>
      <c r="S619" s="22" t="str">
        <f aca="false">VLOOKUP(Q619,$L$5:$O$624,4,FALSE())</f>
        <v/>
      </c>
      <c r="T619" s="21" t="str">
        <f aca="false">VLOOKUP(Q619,$L$5:$P$624,5,FALSE())</f>
        <v/>
      </c>
      <c r="U619" s="4" t="str">
        <f aca="false">IF($S619&lt;&gt;"",RANK($S619,$S$5:$S$624,1),"")</f>
        <v/>
      </c>
      <c r="V619" s="4" t="str">
        <f aca="false">IF($X619&lt;&gt;"",RANK($X619,$X$5:$X$624,1),"")</f>
        <v/>
      </c>
      <c r="W619" s="22" t="str">
        <f aca="false">IF($U619&lt;&gt;$U618,IF($U619&lt;&gt;$U620,$R619,IF($U619=$U621,$R619&amp;" "&amp;$R620&amp;" "&amp;$R621,$R619&amp;" "&amp;$R620)),"")</f>
        <v/>
      </c>
      <c r="X619" s="22" t="str">
        <f aca="false">IF($W619&lt;&gt;"",$S619,"")</f>
        <v/>
      </c>
      <c r="Y619" s="21" t="str">
        <f aca="false">IF($W619&lt;&gt;"",$T619,"")</f>
        <v/>
      </c>
      <c r="AN619" s="19"/>
      <c r="AO619" s="19"/>
    </row>
    <row r="620" s="4" customFormat="true" ht="12.75" hidden="false" customHeight="false" outlineLevel="0" collapsed="false">
      <c r="B620" s="15"/>
      <c r="C620" s="16" t="str">
        <f aca="false">IF(B620="x",COUNTIF($B$5:$B620,"x"),"")</f>
        <v/>
      </c>
      <c r="D620" s="17" t="s">
        <v>648</v>
      </c>
      <c r="E620" s="18" t="n">
        <v>39210</v>
      </c>
      <c r="F620" s="18" t="n">
        <f aca="false">DATE($AI$5,MONTH($E620),DAY($E620))</f>
        <v>39941</v>
      </c>
      <c r="H620" s="4" t="str">
        <f aca="false">IF(B620="x",D620,"")</f>
        <v/>
      </c>
      <c r="I620" s="19" t="str">
        <f aca="false">IF($H620="","",DATE($AI$5,MONTH($E620),DAY($E620)))</f>
        <v/>
      </c>
      <c r="J620" s="4" t="str">
        <f aca="false">IF($H620="","",3)</f>
        <v/>
      </c>
      <c r="L620" s="4" t="str">
        <f aca="false">IF(P620=3,RANK(M620,$M$5:$M$624,1),"")</f>
        <v/>
      </c>
      <c r="M620" s="4" t="str">
        <f aca="false">IF(P620=3,IF(OR(COUNTIF($O$5:$O$623,O620)=2,COUNTIF($O$5:$O$623,O620)=3),RANK(O620,$O$5:$O$624,1)*1000+ROW(O620),RANK(O620,$O$5:$O$624,1)*1000),"")</f>
        <v/>
      </c>
      <c r="N620" s="19" t="str">
        <f aca="false">VLOOKUP(Q620,$C$5:$J$624,6,FALSE())</f>
        <v/>
      </c>
      <c r="O620" s="19" t="str">
        <f aca="false">IF(ISERROR(VLOOKUP($Q620,$C$5:$J$624,7,FALSE())),"",VLOOKUP($Q620,$C$5:$J$624,7,FALSE()))</f>
        <v/>
      </c>
      <c r="P620" s="20" t="str">
        <f aca="false">IF(ISERROR(VLOOKUP(ROW($N620)-4,$C$5:$J$624,8,FALSE())),"",3)</f>
        <v/>
      </c>
      <c r="Q620" s="4" t="str">
        <f aca="false">IF($P620=3,1+Q619,"")</f>
        <v/>
      </c>
      <c r="R620" s="21" t="str">
        <f aca="false">VLOOKUP(Q620,$L$5:$O$624,3,FALSE())</f>
        <v/>
      </c>
      <c r="S620" s="22" t="str">
        <f aca="false">VLOOKUP(Q620,$L$5:$O$624,4,FALSE())</f>
        <v/>
      </c>
      <c r="T620" s="21" t="str">
        <f aca="false">VLOOKUP(Q620,$L$5:$P$624,5,FALSE())</f>
        <v/>
      </c>
      <c r="U620" s="4" t="str">
        <f aca="false">IF($S620&lt;&gt;"",RANK($S620,$S$5:$S$624,1),"")</f>
        <v/>
      </c>
      <c r="V620" s="4" t="str">
        <f aca="false">IF($X620&lt;&gt;"",RANK($X620,$X$5:$X$624,1),"")</f>
        <v/>
      </c>
      <c r="W620" s="22" t="str">
        <f aca="false">IF($U620&lt;&gt;$U619,IF($U620&lt;&gt;$U621,$R620,IF($U620=$U622,$R620&amp;" "&amp;$R621&amp;" "&amp;$R622,$R620&amp;" "&amp;$R621)),"")</f>
        <v/>
      </c>
      <c r="X620" s="22" t="str">
        <f aca="false">IF($W620&lt;&gt;"",$S620,"")</f>
        <v/>
      </c>
      <c r="Y620" s="21" t="str">
        <f aca="false">IF($W620&lt;&gt;"",$T620,"")</f>
        <v/>
      </c>
      <c r="AN620" s="19"/>
      <c r="AO620" s="19"/>
    </row>
    <row r="621" s="4" customFormat="true" ht="12.75" hidden="false" customHeight="false" outlineLevel="0" collapsed="false">
      <c r="B621" s="15"/>
      <c r="C621" s="16" t="str">
        <f aca="false">IF(B621="x",COUNTIF($B$5:$B621,"x"),"")</f>
        <v/>
      </c>
      <c r="D621" s="17" t="s">
        <v>649</v>
      </c>
      <c r="E621" s="18" t="n">
        <v>39337</v>
      </c>
      <c r="F621" s="18" t="n">
        <f aca="false">DATE($AI$5,MONTH($E621),DAY($E621))</f>
        <v>40068</v>
      </c>
      <c r="H621" s="4" t="str">
        <f aca="false">IF(B621="x",D621,"")</f>
        <v/>
      </c>
      <c r="I621" s="19" t="str">
        <f aca="false">IF($H621="","",DATE($AI$5,MONTH($E621),DAY($E621)))</f>
        <v/>
      </c>
      <c r="J621" s="4" t="str">
        <f aca="false">IF($H621="","",3)</f>
        <v/>
      </c>
      <c r="L621" s="4" t="str">
        <f aca="false">IF(P621=3,RANK(M621,$M$5:$M$624,1),"")</f>
        <v/>
      </c>
      <c r="M621" s="4" t="str">
        <f aca="false">IF(P621=3,IF(OR(COUNTIF($O$5:$O$623,O621)=2,COUNTIF($O$5:$O$623,O621)=3),RANK(O621,$O$5:$O$624,1)*1000+ROW(O621),RANK(O621,$O$5:$O$624,1)*1000),"")</f>
        <v/>
      </c>
      <c r="N621" s="19" t="str">
        <f aca="false">VLOOKUP(Q621,$C$5:$J$624,6,FALSE())</f>
        <v/>
      </c>
      <c r="O621" s="19" t="str">
        <f aca="false">IF(ISERROR(VLOOKUP($Q621,$C$5:$J$624,7,FALSE())),"",VLOOKUP($Q621,$C$5:$J$624,7,FALSE()))</f>
        <v/>
      </c>
      <c r="P621" s="20" t="str">
        <f aca="false">IF(ISERROR(VLOOKUP(ROW($N621)-4,$C$5:$J$624,8,FALSE())),"",3)</f>
        <v/>
      </c>
      <c r="Q621" s="4" t="str">
        <f aca="false">IF($P621=3,1+Q620,"")</f>
        <v/>
      </c>
      <c r="R621" s="21" t="str">
        <f aca="false">VLOOKUP(Q621,$L$5:$O$624,3,FALSE())</f>
        <v/>
      </c>
      <c r="S621" s="22" t="str">
        <f aca="false">VLOOKUP(Q621,$L$5:$O$624,4,FALSE())</f>
        <v/>
      </c>
      <c r="T621" s="21" t="str">
        <f aca="false">VLOOKUP(Q621,$L$5:$P$624,5,FALSE())</f>
        <v/>
      </c>
      <c r="U621" s="4" t="str">
        <f aca="false">IF($S621&lt;&gt;"",RANK($S621,$S$5:$S$624,1),"")</f>
        <v/>
      </c>
      <c r="V621" s="4" t="str">
        <f aca="false">IF($X621&lt;&gt;"",RANK($X621,$X$5:$X$624,1),"")</f>
        <v/>
      </c>
      <c r="W621" s="22" t="str">
        <f aca="false">IF($U621&lt;&gt;$U620,IF($U621&lt;&gt;$U622,$R621,IF($U621=$U623,$R621&amp;" "&amp;$R622&amp;" "&amp;$R623,$R621&amp;" "&amp;$R622)),"")</f>
        <v/>
      </c>
      <c r="X621" s="22" t="str">
        <f aca="false">IF($W621&lt;&gt;"",$S621,"")</f>
        <v/>
      </c>
      <c r="Y621" s="21" t="str">
        <f aca="false">IF($W621&lt;&gt;"",$T621,"")</f>
        <v/>
      </c>
      <c r="AN621" s="19"/>
      <c r="AO621" s="19"/>
    </row>
    <row r="622" s="4" customFormat="true" ht="12.75" hidden="false" customHeight="false" outlineLevel="0" collapsed="false">
      <c r="B622" s="15"/>
      <c r="C622" s="16" t="str">
        <f aca="false">IF(B622="x",COUNTIF($B$5:$B622,"x"),"")</f>
        <v/>
      </c>
      <c r="D622" s="17" t="s">
        <v>650</v>
      </c>
      <c r="E622" s="18" t="n">
        <v>39337</v>
      </c>
      <c r="F622" s="18" t="n">
        <f aca="false">DATE($AI$5,MONTH($E622),DAY($E622))</f>
        <v>40068</v>
      </c>
      <c r="H622" s="4" t="str">
        <f aca="false">IF(B622="x",D622,"")</f>
        <v/>
      </c>
      <c r="I622" s="19" t="str">
        <f aca="false">IF($H622="","",DATE($AI$5,MONTH($E622),DAY($E622)))</f>
        <v/>
      </c>
      <c r="J622" s="4" t="str">
        <f aca="false">IF($H622="","",3)</f>
        <v/>
      </c>
      <c r="L622" s="4" t="str">
        <f aca="false">IF(P622=3,RANK(M622,$M$5:$M$624,1),"")</f>
        <v/>
      </c>
      <c r="M622" s="4" t="str">
        <f aca="false">IF(P622=3,IF(OR(COUNTIF($O$5:$O$623,O622)=2,COUNTIF($O$5:$O$623,O622)=3),RANK(O622,$O$5:$O$624,1)*1000+ROW(O622),RANK(O622,$O$5:$O$624,1)*1000),"")</f>
        <v/>
      </c>
      <c r="N622" s="19" t="str">
        <f aca="false">VLOOKUP(Q622,$C$5:$J$624,6,FALSE())</f>
        <v/>
      </c>
      <c r="O622" s="19" t="str">
        <f aca="false">IF(ISERROR(VLOOKUP($Q622,$C$5:$J$624,7,FALSE())),"",VLOOKUP($Q622,$C$5:$J$624,7,FALSE()))</f>
        <v/>
      </c>
      <c r="P622" s="20" t="str">
        <f aca="false">IF(ISERROR(VLOOKUP(ROW($N622)-4,$C$5:$J$624,8,FALSE())),"",3)</f>
        <v/>
      </c>
      <c r="Q622" s="4" t="str">
        <f aca="false">IF($P622=3,1+Q621,"")</f>
        <v/>
      </c>
      <c r="R622" s="21" t="str">
        <f aca="false">VLOOKUP(Q622,$L$5:$O$624,3,FALSE())</f>
        <v/>
      </c>
      <c r="S622" s="22" t="str">
        <f aca="false">VLOOKUP(Q622,$L$5:$O$624,4,FALSE())</f>
        <v/>
      </c>
      <c r="T622" s="21" t="str">
        <f aca="false">VLOOKUP(Q622,$L$5:$P$624,5,FALSE())</f>
        <v/>
      </c>
      <c r="U622" s="4" t="str">
        <f aca="false">IF($S622&lt;&gt;"",RANK($S622,$S$5:$S$624,1),"")</f>
        <v/>
      </c>
      <c r="V622" s="4" t="str">
        <f aca="false">IF($X622&lt;&gt;"",RANK($X622,$X$5:$X$624,1),"")</f>
        <v/>
      </c>
      <c r="W622" s="22" t="str">
        <f aca="false">IF($U622&lt;&gt;$U621,IF($U622&lt;&gt;$U623,$R622,IF($U622=$U624,$R622&amp;" "&amp;$R623&amp;" "&amp;$R624,$R622&amp;" "&amp;$R623)),"")</f>
        <v/>
      </c>
      <c r="X622" s="22" t="str">
        <f aca="false">IF($W622&lt;&gt;"",$S622,"")</f>
        <v/>
      </c>
      <c r="Y622" s="21" t="str">
        <f aca="false">IF($W622&lt;&gt;"",$T622,"")</f>
        <v/>
      </c>
      <c r="AN622" s="19"/>
      <c r="AO622" s="19"/>
    </row>
    <row r="623" s="4" customFormat="true" ht="12.75" hidden="false" customHeight="false" outlineLevel="0" collapsed="false">
      <c r="B623" s="15"/>
      <c r="C623" s="16" t="str">
        <f aca="false">IF(B623="x",COUNTIF($B$5:$B623,"x"),"")</f>
        <v/>
      </c>
      <c r="D623" s="17" t="s">
        <v>651</v>
      </c>
      <c r="E623" s="18" t="n">
        <v>39272</v>
      </c>
      <c r="F623" s="18" t="n">
        <f aca="false">DATE($AI$5,MONTH($E623),DAY($E623))</f>
        <v>40003</v>
      </c>
      <c r="H623" s="4" t="str">
        <f aca="false">IF(B623="x",D623,"")</f>
        <v/>
      </c>
      <c r="I623" s="19" t="str">
        <f aca="false">IF($H623="","",DATE($AI$5,MONTH($E623),DAY($E623)))</f>
        <v/>
      </c>
      <c r="J623" s="4" t="str">
        <f aca="false">IF($H623="","",3)</f>
        <v/>
      </c>
      <c r="L623" s="4" t="str">
        <f aca="false">IF(P623=3,RANK(M623,$M$5:$M$624,1),"")</f>
        <v/>
      </c>
      <c r="M623" s="4" t="str">
        <f aca="false">IF(P623=3,IF(OR(COUNTIF($O$5:$O$623,O623)=2,COUNTIF($O$5:$O$623,O623)=3),RANK(O623,$O$5:$O$624,1)*1000+ROW(O623),RANK(O623,$O$5:$O$624,1)*1000),"")</f>
        <v/>
      </c>
      <c r="N623" s="19" t="str">
        <f aca="false">VLOOKUP(Q623,$C$5:$J$624,6,FALSE())</f>
        <v/>
      </c>
      <c r="O623" s="19" t="str">
        <f aca="false">IF(ISERROR(VLOOKUP($Q623,$C$5:$J$624,7,FALSE())),"",VLOOKUP($Q623,$C$5:$J$624,7,FALSE()))</f>
        <v/>
      </c>
      <c r="P623" s="20" t="str">
        <f aca="false">IF(ISERROR(VLOOKUP(ROW($N623)-4,$C$5:$J$624,8,FALSE())),"",3)</f>
        <v/>
      </c>
      <c r="Q623" s="4" t="str">
        <f aca="false">IF($P623=3,1+Q622,"")</f>
        <v/>
      </c>
      <c r="R623" s="21" t="str">
        <f aca="false">VLOOKUP(Q623,$L$5:$O$624,3,FALSE())</f>
        <v/>
      </c>
      <c r="S623" s="22" t="str">
        <f aca="false">VLOOKUP(Q623,$L$5:$O$624,4,FALSE())</f>
        <v/>
      </c>
      <c r="T623" s="21" t="str">
        <f aca="false">VLOOKUP(Q623,$L$5:$P$624,5,FALSE())</f>
        <v/>
      </c>
      <c r="U623" s="4" t="str">
        <f aca="false">IF($S623&lt;&gt;"",RANK($S623,$S$5:$S$624,1),"")</f>
        <v/>
      </c>
      <c r="V623" s="4" t="str">
        <f aca="false">IF($X623&lt;&gt;"",RANK($X623,$X$5:$X$624,1),"")</f>
        <v/>
      </c>
      <c r="W623" s="22" t="str">
        <f aca="false">IF($U623&lt;&gt;$U622,IF($U623&lt;&gt;$U624,$R623,IF($U623=$U625,$R623&amp;" "&amp;$R624&amp;" "&amp;$R625,$R623&amp;" "&amp;$R624)),"")</f>
        <v/>
      </c>
      <c r="X623" s="22" t="str">
        <f aca="false">IF($W623&lt;&gt;"",$S623,"")</f>
        <v/>
      </c>
      <c r="Y623" s="21" t="str">
        <f aca="false">IF($W623&lt;&gt;"",$T623,"")</f>
        <v/>
      </c>
      <c r="AN623" s="19"/>
      <c r="AO623" s="19"/>
    </row>
    <row r="624" s="4" customFormat="true" ht="12.75" hidden="false" customHeight="false" outlineLevel="0" collapsed="false">
      <c r="B624" s="15"/>
      <c r="C624" s="16" t="str">
        <f aca="false">IF(B624="x",COUNTIF($B$5:$B624,"x"),"")</f>
        <v/>
      </c>
      <c r="D624" s="17" t="s">
        <v>652</v>
      </c>
      <c r="E624" s="18" t="n">
        <v>39320</v>
      </c>
      <c r="F624" s="18" t="n">
        <f aca="false">DATE($AI$5,MONTH($E624),DAY($E624))</f>
        <v>40051</v>
      </c>
      <c r="H624" s="4" t="str">
        <f aca="false">IF(B624="x",D624,"")</f>
        <v/>
      </c>
      <c r="I624" s="19" t="str">
        <f aca="false">IF($H624="","",DATE($AI$5,MONTH($E624),DAY($E624)))</f>
        <v/>
      </c>
      <c r="J624" s="4" t="str">
        <f aca="false">IF($H624="","",3)</f>
        <v/>
      </c>
      <c r="L624" s="4" t="str">
        <f aca="false">IF(P624=3,RANK(M624,$M$5:$M$624,1),"")</f>
        <v/>
      </c>
      <c r="M624" s="4" t="str">
        <f aca="false">IF(P624=3,IF(OR(COUNTIF($O$5:$O$623,O624)=2,COUNTIF($O$5:$O$623,O624)=3),RANK(O624,$O$5:$O$624,1)*1000+ROW(O624),RANK(O624,$O$5:$O$624,1)*1000),"")</f>
        <v/>
      </c>
      <c r="N624" s="19" t="str">
        <f aca="false">VLOOKUP(Q624,$C$5:$J$624,6,FALSE())</f>
        <v/>
      </c>
      <c r="O624" s="19" t="str">
        <f aca="false">IF(ISERROR(VLOOKUP($Q624,$C$5:$J$624,7,FALSE())),"",VLOOKUP($Q624,$C$5:$J$624,7,FALSE()))</f>
        <v/>
      </c>
      <c r="P624" s="20" t="str">
        <f aca="false">IF(ISERROR(VLOOKUP(ROW($N624)-4,$C$5:$J$624,8,FALSE())),"",3)</f>
        <v/>
      </c>
      <c r="Q624" s="4" t="str">
        <f aca="false">IF($P624=3,1+Q623,"")</f>
        <v/>
      </c>
      <c r="R624" s="21" t="str">
        <f aca="false">VLOOKUP(Q624,$L$5:$O$624,3,FALSE())</f>
        <v/>
      </c>
      <c r="S624" s="22" t="str">
        <f aca="false">VLOOKUP(Q624,$L$5:$O$624,4,FALSE())</f>
        <v/>
      </c>
      <c r="T624" s="21" t="str">
        <f aca="false">VLOOKUP(Q624,$L$5:$P$624,5,FALSE())</f>
        <v/>
      </c>
      <c r="U624" s="4" t="str">
        <f aca="false">IF($S624&lt;&gt;"",RANK($S624,$S$5:$S$624,1),"")</f>
        <v/>
      </c>
      <c r="V624" s="4" t="str">
        <f aca="false">IF($X624&lt;&gt;"",RANK($X624,$X$5:$X$624,1),"")</f>
        <v/>
      </c>
      <c r="W624" s="22" t="str">
        <f aca="false">IF($U624&lt;&gt;$U623,IF($U624&lt;&gt;$U625,$R624,IF($U624=$U626,$R624&amp;" "&amp;$R625&amp;" "&amp;$R626,$R624&amp;" "&amp;$R625)),"")</f>
        <v/>
      </c>
      <c r="X624" s="22" t="str">
        <f aca="false">IF($W624&lt;&gt;"",$S624,"")</f>
        <v/>
      </c>
      <c r="Y624" s="21" t="str">
        <f aca="false">IF($W624&lt;&gt;"",$T624,"")</f>
        <v/>
      </c>
      <c r="AN624" s="19"/>
      <c r="AO624" s="19"/>
    </row>
  </sheetData>
  <sheetProtection sheet="true" password="da01" objects="true" scenarios="true" selectLockedCells="true" autoFilter="false"/>
  <autoFilter ref="B4:F624"/>
  <conditionalFormatting sqref="R5:T624 W5:Y624">
    <cfRule type="expression" priority="2" aboveAverage="0" equalAverage="0" bottom="0" percent="0" rank="0" text="" dxfId="2">
      <formula>$T5=3</formula>
    </cfRule>
  </conditionalFormatting>
  <conditionalFormatting sqref="AC5:AE368">
    <cfRule type="expression" priority="3" aboveAverage="0" equalAverage="0" bottom="0" percent="0" rank="0" text="" dxfId="3">
      <formula>$Y$4&gt;=$AA5</formula>
    </cfRule>
  </conditionalFormatting>
  <conditionalFormatting sqref="AC2">
    <cfRule type="expression" priority="4" aboveAverage="0" equalAverage="0" bottom="0" percent="0" rank="0" text="" dxfId="4">
      <formula>$C$3=0</formula>
    </cfRule>
  </conditionalFormatting>
  <conditionalFormatting sqref="AI5">
    <cfRule type="cellIs" priority="5" operator="lessThan" aboveAverage="0" equalAverage="0" bottom="0" percent="0" rank="0" text="" dxfId="5">
      <formula>YEAR(TODAY())</formula>
    </cfRule>
  </conditionalFormatting>
  <conditionalFormatting sqref="AH5">
    <cfRule type="expression" priority="6" aboveAverage="0" equalAverage="0" bottom="0" percent="0" rank="0" text="" dxfId="6">
      <formula>YEAR(TODAY())&gt;$AI$5</formula>
    </cfRule>
  </conditionalFormatting>
  <dataValidations count="2">
    <dataValidation allowBlank="true" error="Använd rullgardinsmenyn.&#10;Esc. avbryter" errorStyle="stop" errorTitle="Välj ett datum" operator="between" promptTitle="Välj data" showDropDown="false" showErrorMessage="true" showInputMessage="true" sqref="AI5" type="list">
      <formula1>"2009,2010,2011,2012,2013,2014,2015,2016,2017,2018,2019,2020"</formula1>
      <formula2>0</formula2>
    </dataValidation>
    <dataValidation allowBlank="true" errorStyle="stop" operator="between" showDropDown="false" showErrorMessage="true" showInputMessage="false" sqref="AI6" type="list">
      <formula1>"Engelskt Outlook,Svenskt Outlook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8:11:09Z</dcterms:created>
  <dc:creator>Andreas Nylander</dc:creator>
  <dc:description/>
  <dc:language>en-US</dc:language>
  <cp:lastModifiedBy>Andreas Nylander</cp:lastModifiedBy>
  <dcterms:modified xsi:type="dcterms:W3CDTF">2009-01-19T08:13:59Z</dcterms:modified>
  <cp:revision>0</cp:revision>
  <dc:subject/>
  <dc:title/>
</cp:coreProperties>
</file>